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20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0</xdr:rowOff>
              </xdr:from>
              <xdr:to>
                <xdr:col>2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0</xdr:rowOff>
              </xdr:from>
              <xdr:to>
                <xdr:col>2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8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乌苏市苏兴滩镇亢翎化妆品总汇</t>
  </si>
  <si>
    <t xml:space="preserve">个体工商户</t>
  </si>
  <si>
    <t xml:space="preserve">92654202MA79Q3G34M</t>
  </si>
  <si>
    <t xml:space="preserve">亢翎</t>
  </si>
  <si>
    <t xml:space="preserve">身份证</t>
  </si>
  <si>
    <t xml:space="preserve">XXXXXXXXXXXXXXXX22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乌苏市苏兴滩镇亢翎化妆品总汇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处违法销售产品货值金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元整的罚款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瓶果木果然香氛洁厕剂。</t>
    </r>
  </si>
  <si>
    <t xml:space="preserve">2025/03/20</t>
  </si>
  <si>
    <t xml:space="preserve">2025/09/20</t>
  </si>
  <si>
    <t xml:space="preserve">2025/06/2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0"/>
        <rFont val="Noto Sans"/>
        <family val="2"/>
      </rPr>
      <t xml:space="preserve">没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果木果然香氛洁厕剂</t>
    </r>
  </si>
  <si>
    <r>
      <rPr>
        <sz val="10"/>
        <rFont val="Noto Sans"/>
        <family val="2"/>
      </rPr>
      <t xml:space="preserve">胡杨河市梅兰轩花卷鸡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t xml:space="preserve">92659010MADYBF6P58</t>
  </si>
  <si>
    <t xml:space="preserve">班青梅</t>
  </si>
  <si>
    <t xml:space="preserve">XXXXXXXXXXXXXXXX42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违反了《中华人民共和国食品安全法》第三十四条的规定。</t>
  </si>
  <si>
    <t xml:space="preserve">胡杨河市梅兰轩花卷鸡店经营混有异物的食品的行为，违反了《中华人民共和国食品安全法》第三十四条的规定；</t>
  </si>
  <si>
    <t xml:space="preserve">依据《中华人民共和国食品安全法》第一百二十四条第一款的规定。</t>
  </si>
  <si>
    <t xml:space="preserve">罚款
</t>
  </si>
  <si>
    <r>
      <rPr>
        <sz val="10"/>
        <rFont val="Noto Sans"/>
        <family val="2"/>
      </rPr>
      <t xml:space="preserve"> 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整罚款。 
</t>
    </r>
  </si>
  <si>
    <t xml:space="preserve">0.1</t>
  </si>
  <si>
    <t xml:space="preserve">2026/03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false" hidden="false" outlineLevel="0" max="28" min="1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2" customFormat="true" ht="156" hidden="false" customHeight="false" outlineLevel="0" collapsed="false">
      <c r="A3" s="5" t="s">
        <v>56</v>
      </c>
      <c r="B3" s="6" t="s">
        <v>57</v>
      </c>
      <c r="C3" s="7" t="s">
        <v>58</v>
      </c>
      <c r="D3" s="6"/>
      <c r="E3" s="6"/>
      <c r="F3" s="6"/>
      <c r="G3" s="6"/>
      <c r="H3" s="6"/>
      <c r="I3" s="6" t="s">
        <v>59</v>
      </c>
      <c r="J3" s="8" t="s">
        <v>60</v>
      </c>
      <c r="K3" s="7" t="s">
        <v>61</v>
      </c>
      <c r="L3" s="8" t="s">
        <v>62</v>
      </c>
      <c r="M3" s="8" t="s">
        <v>63</v>
      </c>
      <c r="N3" s="8" t="s">
        <v>64</v>
      </c>
      <c r="O3" s="8" t="s">
        <v>65</v>
      </c>
      <c r="P3" s="8" t="s">
        <v>66</v>
      </c>
      <c r="Q3" s="9" t="s">
        <v>67</v>
      </c>
      <c r="R3" s="6" t="n">
        <v>0.0117</v>
      </c>
      <c r="S3" s="10" t="n">
        <v>0.0117</v>
      </c>
      <c r="T3" s="6"/>
      <c r="U3" s="11" t="s">
        <v>68</v>
      </c>
      <c r="V3" s="11" t="s">
        <v>69</v>
      </c>
      <c r="W3" s="11" t="s">
        <v>70</v>
      </c>
      <c r="X3" s="8" t="s">
        <v>71</v>
      </c>
      <c r="Y3" s="9" t="s">
        <v>72</v>
      </c>
      <c r="Z3" s="8" t="s">
        <v>73</v>
      </c>
      <c r="AA3" s="9" t="s">
        <v>74</v>
      </c>
      <c r="AB3" s="6" t="s">
        <v>75</v>
      </c>
    </row>
    <row r="4" s="16" customFormat="true" ht="156" hidden="false" customHeight="false" outlineLevel="0" collapsed="false">
      <c r="A4" s="13" t="s">
        <v>76</v>
      </c>
      <c r="B4" s="14" t="s">
        <v>57</v>
      </c>
      <c r="C4" s="11" t="s">
        <v>77</v>
      </c>
      <c r="D4" s="14"/>
      <c r="E4" s="14"/>
      <c r="F4" s="15"/>
      <c r="G4" s="14"/>
      <c r="H4" s="14"/>
      <c r="I4" s="14" t="s">
        <v>78</v>
      </c>
      <c r="J4" s="14" t="s">
        <v>60</v>
      </c>
      <c r="K4" s="11" t="s">
        <v>79</v>
      </c>
      <c r="L4" s="13" t="s">
        <v>80</v>
      </c>
      <c r="M4" s="13" t="s">
        <v>81</v>
      </c>
      <c r="N4" s="13" t="s">
        <v>82</v>
      </c>
      <c r="O4" s="13" t="s">
        <v>83</v>
      </c>
      <c r="P4" s="13" t="s">
        <v>84</v>
      </c>
      <c r="Q4" s="14" t="s">
        <v>85</v>
      </c>
      <c r="R4" s="11" t="s">
        <v>86</v>
      </c>
      <c r="S4" s="14"/>
      <c r="T4" s="14"/>
      <c r="U4" s="11" t="s">
        <v>68</v>
      </c>
      <c r="V4" s="11" t="s">
        <v>69</v>
      </c>
      <c r="W4" s="11" t="s">
        <v>87</v>
      </c>
      <c r="X4" s="8" t="s">
        <v>71</v>
      </c>
      <c r="Y4" s="9" t="s">
        <v>72</v>
      </c>
      <c r="Z4" s="8" t="s">
        <v>73</v>
      </c>
      <c r="AA4" s="9" t="s">
        <v>74</v>
      </c>
      <c r="AB4" s="14"/>
    </row>
  </sheetData>
  <dataValidations count="7"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3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4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3:X4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3:Y4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3:Z4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3:AA4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3:W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3-24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ED3FA04804A2C9895BBA65BA2F19A_13</vt:lpwstr>
  </property>
  <property fmtid="{D5CDD505-2E9C-101B-9397-08002B2CF9AE}" pid="3" name="KSOProductBuildVer">
    <vt:lpwstr>2052-12.1.0.20305</vt:lpwstr>
  </property>
</Properties>
</file>