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18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0</xdr:rowOff>
              </xdr:from>
              <xdr:to>
                <xdr:col>16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0</xdr:rowOff>
              </xdr:from>
              <xdr:to>
                <xdr:col>17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0</xdr:rowOff>
              </xdr:from>
              <xdr:to>
                <xdr:col>18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0</xdr:rowOff>
              </xdr:from>
              <xdr:to>
                <xdr:col>1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0</xdr:rowOff>
              </xdr:from>
              <xdr:to>
                <xdr:col>2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0</xdr:rowOff>
              </xdr:from>
              <xdr:to>
                <xdr:col>21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</xdr:row>
                <xdr:rowOff>0</xdr:rowOff>
              </xdr:from>
              <xdr:to>
                <xdr:col>22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0</xdr:row>
                <xdr:rowOff>0</xdr:rowOff>
              </xdr:from>
              <xdr:to>
                <xdr:col>23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1</xdr:row>
                <xdr:rowOff>0</xdr:rowOff>
              </xdr:from>
              <xdr:to>
                <xdr:col>24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2</xdr:row>
                <xdr:rowOff>0</xdr:rowOff>
              </xdr:from>
              <xdr:to>
                <xdr:col>25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</xdr:row>
                <xdr:rowOff>0</xdr:rowOff>
              </xdr:from>
              <xdr:to>
                <xdr:col>26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4</xdr:row>
                <xdr:rowOff>0</xdr:rowOff>
              </xdr:from>
              <xdr:to>
                <xdr:col>27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5</xdr:row>
                <xdr:rowOff>0</xdr:rowOff>
              </xdr:from>
              <xdr:to>
                <xdr:col>2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乐意五金店</t>
  </si>
  <si>
    <t xml:space="preserve">个体工商户</t>
  </si>
  <si>
    <t xml:space="preserve">92654202MA77L1KA25</t>
  </si>
  <si>
    <t xml:space="preserve">曹志豪</t>
  </si>
  <si>
    <t xml:space="preserve">身份证</t>
  </si>
  <si>
    <t xml:space="preserve">XXXXXXXXXXXXXXXX13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违反了《中华人民共和国产品质量法》第三十九条的规定</t>
  </si>
  <si>
    <t xml:space="preserve">胡杨河市乐意五金店以不合格产品冒充合格产品的行为，违反了《中华人民共和国产品质量法》第三十九条的规定</t>
  </si>
  <si>
    <t xml:space="preserve">依据《中华人民共和国产品质量法》第五十条的规定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所得、没收非法财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货值金额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元整的罚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鑫乐途燃气用具连接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波纹软管。</t>
    </r>
  </si>
  <si>
    <t xml:space="preserve">2025/08/22</t>
  </si>
  <si>
    <t xml:space="preserve">2026/02/22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鑫乐途燃气用具连接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波纹软管</t>
    </r>
  </si>
  <si>
    <t xml:space="preserve">胡杨河九贵美美容中心</t>
  </si>
  <si>
    <t xml:space="preserve">92659010MAD3QU5C73</t>
  </si>
  <si>
    <t xml:space="preserve">马有苹</t>
  </si>
  <si>
    <t xml:space="preserve">XXXXXXXXXXXXXXXX0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号</t>
    </r>
  </si>
  <si>
    <t xml:space="preserve">违反了《中华人民共和国广告法》第四条第一款的规定。</t>
  </si>
  <si>
    <t xml:space="preserve">胡杨河九贵美美容中心发布虚假广告，违反了《中华人民共和国广告法》第四条第一款的规定。</t>
  </si>
  <si>
    <t xml:space="preserve">依据《中华人民共和国广告法》第五十五条第一款的规定。</t>
  </si>
  <si>
    <t xml:space="preserve">罚款</t>
  </si>
  <si>
    <r>
      <rPr>
        <sz val="11"/>
        <rFont val="Noto Sans"/>
        <family val="2"/>
      </rPr>
      <t xml:space="preserve">处广告费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倍的罚款，即罚款人民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</si>
  <si>
    <t xml:space="preserve">2025/08/25</t>
  </si>
  <si>
    <t xml:space="preserve">2026/02/25</t>
  </si>
  <si>
    <t xml:space="preserve">2025/11/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20" min="1" style="1" width="9.14"/>
    <col collapsed="false" customWidth="true" hidden="false" outlineLevel="0" max="22" min="21" style="1" width="10.85"/>
    <col collapsed="false" customWidth="true" hidden="false" outlineLevel="0" max="23" min="23" style="1" width="12.14"/>
    <col collapsed="false" customWidth="false" hidden="false" outlineLevel="0" max="28" min="24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3" customFormat="true" ht="136" hidden="false" customHeight="true" outlineLevel="0" collapsed="false">
      <c r="A3" s="5" t="s">
        <v>56</v>
      </c>
      <c r="B3" s="6" t="s">
        <v>57</v>
      </c>
      <c r="C3" s="7" t="s">
        <v>58</v>
      </c>
      <c r="D3" s="8"/>
      <c r="E3" s="8"/>
      <c r="F3" s="8"/>
      <c r="G3" s="8"/>
      <c r="H3" s="8"/>
      <c r="I3" s="5" t="s">
        <v>59</v>
      </c>
      <c r="J3" s="6" t="s">
        <v>60</v>
      </c>
      <c r="K3" s="7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  <c r="Q3" s="8" t="s">
        <v>67</v>
      </c>
      <c r="R3" s="8" t="n">
        <v>0.0525</v>
      </c>
      <c r="S3" s="8" t="n">
        <v>0.012</v>
      </c>
      <c r="T3" s="6"/>
      <c r="U3" s="9" t="s">
        <v>68</v>
      </c>
      <c r="V3" s="9" t="s">
        <v>69</v>
      </c>
      <c r="W3" s="10" t="n">
        <v>45983</v>
      </c>
      <c r="X3" s="11" t="s">
        <v>70</v>
      </c>
      <c r="Y3" s="8" t="s">
        <v>71</v>
      </c>
      <c r="Z3" s="11" t="s">
        <v>72</v>
      </c>
      <c r="AA3" s="8" t="s">
        <v>73</v>
      </c>
      <c r="AB3" s="7" t="s">
        <v>74</v>
      </c>
    </row>
    <row r="4" s="18" customFormat="true" ht="136" hidden="false" customHeight="true" outlineLevel="0" collapsed="false">
      <c r="A4" s="12" t="s">
        <v>75</v>
      </c>
      <c r="B4" s="13" t="s">
        <v>57</v>
      </c>
      <c r="C4" s="14" t="s">
        <v>76</v>
      </c>
      <c r="D4" s="13"/>
      <c r="E4" s="13"/>
      <c r="F4" s="15"/>
      <c r="G4" s="13"/>
      <c r="H4" s="13"/>
      <c r="I4" s="13" t="s">
        <v>77</v>
      </c>
      <c r="J4" s="13" t="s">
        <v>60</v>
      </c>
      <c r="K4" s="14" t="s">
        <v>78</v>
      </c>
      <c r="L4" s="12" t="s">
        <v>79</v>
      </c>
      <c r="M4" s="12" t="s">
        <v>80</v>
      </c>
      <c r="N4" s="12" t="s">
        <v>81</v>
      </c>
      <c r="O4" s="12" t="s">
        <v>82</v>
      </c>
      <c r="P4" s="12" t="s">
        <v>83</v>
      </c>
      <c r="Q4" s="13" t="s">
        <v>84</v>
      </c>
      <c r="R4" s="16" t="n">
        <v>0.005</v>
      </c>
      <c r="S4" s="16"/>
      <c r="T4" s="13"/>
      <c r="U4" s="14" t="s">
        <v>85</v>
      </c>
      <c r="V4" s="14" t="s">
        <v>86</v>
      </c>
      <c r="W4" s="14" t="s">
        <v>87</v>
      </c>
      <c r="X4" s="12" t="s">
        <v>70</v>
      </c>
      <c r="Y4" s="17" t="s">
        <v>71</v>
      </c>
      <c r="Z4" s="12" t="s">
        <v>72</v>
      </c>
      <c r="AA4" s="17" t="s">
        <v>73</v>
      </c>
      <c r="AB4" s="12"/>
    </row>
  </sheetData>
  <dataValidations count="2"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3" type="none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WPS_1527994668</cp:lastModifiedBy>
  <dcterms:modified xsi:type="dcterms:W3CDTF">2025-08-26T05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4F11EEBBE494A8933EF4599609E57_13</vt:lpwstr>
  </property>
  <property fmtid="{D5CDD505-2E9C-101B-9397-08002B2CF9AE}" pid="3" name="KSOProductBuildVer">
    <vt:lpwstr>2052-12.1.0.22529</vt:lpwstr>
  </property>
</Properties>
</file>