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16</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5</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5</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94" uniqueCount="89">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蓓幼亲母婴用品生活馆</t>
  </si>
  <si>
    <t xml:space="preserve">个体工商户</t>
  </si>
  <si>
    <t xml:space="preserve">92659010MAC5TCX71M</t>
  </si>
  <si>
    <t xml:space="preserve">何燕</t>
  </si>
  <si>
    <t xml:space="preserve">身份证</t>
  </si>
  <si>
    <t xml:space="preserve">XXXXXXXXXXXXXXXX20</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33</t>
    </r>
    <r>
      <rPr>
        <sz val="11"/>
        <rFont val="Noto Sans"/>
        <family val="2"/>
      </rPr>
      <t xml:space="preserve">号</t>
    </r>
  </si>
  <si>
    <t xml:space="preserve">违反了《中华人民共和国产品质量法》第二十七条第一款第二项、第三十六条、《中华人民共和国认证认可条例》第二十七条的规定。</t>
  </si>
  <si>
    <t xml:space="preserve">胡杨河蓓幼亲母婴用品生活馆销售无生产厂名和厂址及未经中国强制性产品认证的儿童推车的行为，违反了《中华人民共和国产品质量法》第二十七条第一款第二项、第三十六条、《中华人民共和国认证认可条例》第二十七条的规定。</t>
  </si>
  <si>
    <t xml:space="preserve">依据《中华人民共和国产品质量法》第五十四条、《中华人民共和国认证认可条例》第六十六条的规定。</t>
  </si>
  <si>
    <t xml:space="preserve">罚款</t>
  </si>
  <si>
    <r>
      <rPr>
        <sz val="11"/>
        <rFont val="Noto Sans"/>
        <family val="2"/>
      </rPr>
      <t xml:space="preserve">处货值金额</t>
    </r>
    <r>
      <rPr>
        <sz val="11"/>
        <rFont val="宋体"/>
        <family val="0"/>
        <charset val="134"/>
      </rPr>
      <t xml:space="preserve">0.5</t>
    </r>
    <r>
      <rPr>
        <sz val="11"/>
        <rFont val="Noto Sans"/>
        <family val="2"/>
      </rPr>
      <t xml:space="preserve">倍罚款，即罚款人民币</t>
    </r>
    <r>
      <rPr>
        <sz val="11"/>
        <rFont val="宋体"/>
        <family val="0"/>
        <charset val="134"/>
      </rPr>
      <t xml:space="preserve">150</t>
    </r>
    <r>
      <rPr>
        <sz val="11"/>
        <rFont val="Noto Sans"/>
        <family val="2"/>
      </rPr>
      <t xml:space="preserve">元。</t>
    </r>
  </si>
  <si>
    <t xml:space="preserve">2025/07/18</t>
  </si>
  <si>
    <t xml:space="preserve">2026/01/18</t>
  </si>
  <si>
    <t xml:space="preserve">2025/10/18</t>
  </si>
  <si>
    <t xml:space="preserve">第七师市场监督管理局</t>
  </si>
  <si>
    <t xml:space="preserve">11990700MB1A020583</t>
  </si>
  <si>
    <t xml:space="preserve">第七师市场监管综合行政执法支队</t>
  </si>
  <si>
    <t xml:space="preserve">12990700K46119328T</t>
  </si>
  <si>
    <t xml:space="preserve">克拉玛依天钜塑业科技有限公司</t>
  </si>
  <si>
    <t xml:space="preserve">法人及非法人组织</t>
  </si>
  <si>
    <t xml:space="preserve">91650203076063550F</t>
  </si>
  <si>
    <t xml:space="preserve">赵鹏飞</t>
  </si>
  <si>
    <t xml:space="preserve">XXXXXXXXXXXXXXXX14 </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32</t>
    </r>
    <r>
      <rPr>
        <sz val="11"/>
        <rFont val="Noto Sans"/>
        <family val="2"/>
      </rPr>
      <t xml:space="preserve">号</t>
    </r>
  </si>
  <si>
    <t xml:space="preserve">违反了《中华人民共和国产品质量法》第三十二条的规定。</t>
  </si>
  <si>
    <t xml:space="preserve">克拉玛依天钜塑业科技有限公司以不合格产品冒充合格产品的行为，违反了《中华人民共和国产品质量法》第三十二条的规定。</t>
  </si>
  <si>
    <t xml:space="preserve">依据《中华人民共和国产品质量法》第五十条的规定。</t>
  </si>
  <si>
    <t xml:space="preserve">罚款；没收违法所得</t>
  </si>
  <si>
    <r>
      <rPr>
        <sz val="11"/>
        <rFont val="Noto Sans"/>
        <family val="2"/>
      </rPr>
      <t xml:space="preserve">罚款人民币</t>
    </r>
    <r>
      <rPr>
        <sz val="11"/>
        <rFont val="宋体"/>
        <family val="0"/>
        <charset val="134"/>
      </rPr>
      <t xml:space="preserve">4100</t>
    </r>
    <r>
      <rPr>
        <sz val="11"/>
        <rFont val="Noto Sans"/>
        <family val="2"/>
      </rPr>
      <t xml:space="preserve">元；没收违法所得</t>
    </r>
    <r>
      <rPr>
        <sz val="11"/>
        <rFont val="宋体"/>
        <family val="0"/>
        <charset val="134"/>
      </rPr>
      <t xml:space="preserve">6</t>
    </r>
    <r>
      <rPr>
        <sz val="11"/>
        <rFont val="Noto Sans"/>
        <family val="2"/>
      </rPr>
      <t xml:space="preserve">元。</t>
    </r>
  </si>
  <si>
    <t xml:space="preserve">2025/07/17</t>
  </si>
  <si>
    <t xml:space="preserve">2026/01/17</t>
  </si>
  <si>
    <t xml:space="preserve">2025/10/17</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11"/>
      <color rgb="FFFF0000"/>
      <name val="宋体"/>
      <family val="0"/>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4" activeCellId="0" sqref="J4"/>
    </sheetView>
  </sheetViews>
  <sheetFormatPr defaultColWidth="9.12890625" defaultRowHeight="12.75" zeroHeight="false" outlineLevelRow="0" outlineLevelCol="0"/>
  <cols>
    <col collapsed="false" customWidth="false" hidden="false" outlineLevel="0" max="11" min="1" style="1" width="9.13"/>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8" min="18" style="1" width="9.56"/>
    <col collapsed="false" customWidth="true" hidden="false" outlineLevel="0" max="19" min="19"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1" customFormat="true" ht="164"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5" t="s">
        <v>67</v>
      </c>
      <c r="R3" s="8" t="n">
        <v>0.015</v>
      </c>
      <c r="S3" s="9"/>
      <c r="T3" s="5"/>
      <c r="U3" s="6" t="s">
        <v>68</v>
      </c>
      <c r="V3" s="6" t="s">
        <v>69</v>
      </c>
      <c r="W3" s="6" t="s">
        <v>70</v>
      </c>
      <c r="X3" s="4" t="s">
        <v>71</v>
      </c>
      <c r="Y3" s="10" t="s">
        <v>72</v>
      </c>
      <c r="Z3" s="4" t="s">
        <v>73</v>
      </c>
      <c r="AA3" s="10" t="s">
        <v>74</v>
      </c>
      <c r="AB3" s="4"/>
    </row>
    <row r="4" s="11" customFormat="true" ht="213" hidden="false" customHeight="true" outlineLevel="0" collapsed="false">
      <c r="A4" s="12" t="s">
        <v>75</v>
      </c>
      <c r="B4" s="12" t="s">
        <v>76</v>
      </c>
      <c r="C4" s="13" t="s">
        <v>77</v>
      </c>
      <c r="D4" s="13"/>
      <c r="E4" s="13"/>
      <c r="F4" s="13"/>
      <c r="G4" s="13"/>
      <c r="H4" s="13"/>
      <c r="I4" s="12" t="s">
        <v>78</v>
      </c>
      <c r="J4" s="12" t="s">
        <v>60</v>
      </c>
      <c r="K4" s="14" t="s">
        <v>79</v>
      </c>
      <c r="L4" s="12" t="s">
        <v>80</v>
      </c>
      <c r="M4" s="12" t="s">
        <v>81</v>
      </c>
      <c r="N4" s="12" t="s">
        <v>82</v>
      </c>
      <c r="O4" s="12" t="s">
        <v>83</v>
      </c>
      <c r="P4" s="12" t="s">
        <v>84</v>
      </c>
      <c r="Q4" s="12" t="s">
        <v>85</v>
      </c>
      <c r="R4" s="13" t="n">
        <v>0.41</v>
      </c>
      <c r="S4" s="13" t="n">
        <v>0.0006</v>
      </c>
      <c r="T4" s="13"/>
      <c r="U4" s="14" t="s">
        <v>86</v>
      </c>
      <c r="V4" s="14" t="s">
        <v>87</v>
      </c>
      <c r="W4" s="14" t="s">
        <v>88</v>
      </c>
      <c r="X4" s="12" t="s">
        <v>71</v>
      </c>
      <c r="Y4" s="13" t="s">
        <v>72</v>
      </c>
      <c r="Z4" s="12" t="s">
        <v>73</v>
      </c>
      <c r="AA4" s="13" t="s">
        <v>74</v>
      </c>
      <c r="AB4" s="12"/>
    </row>
  </sheetData>
  <dataValidations count="18">
    <dataValidation allowBlank="true" errorStyle="stop" operator="between" prompt="根据相对人所属类别填写法人及非法人组织、自然人、个体工商户三个类别中的一个。" promptTitle="必填项" showDropDown="false" showErrorMessage="true" showInputMessage="true" sqref="B4" type="none">
      <formula1>0</formula1>
      <formula2>0</formula2>
    </dataValidation>
    <dataValidation allowBlank="true" errorStyle="stop" operator="between" prompt="如个体工商户暂无统一社会信用代码，可填写17个0加X 代替，换照后将该字段修改为正式的统一社会信用代码，同时该个体工商户工商注册号为必填项。&#10;涉及自然人时此项为空白。" promptTitle="涉及法人及非法人组织、个体工商户时此项为必填项" showDropDown="false" showErrorMessage="true" showInputMessage="true" sqref="C4" type="none">
      <formula1>0</formula1>
      <formula2>0</formula2>
    </dataValidation>
    <dataValidation allowBlank="true" errorStyle="stop" operator="between" prompt="涉及法人及非法人组织、个体工商户时此项为选填项，涉及自然人时此项为空白。" promptTitle="选填项" showDropDown="false" showErrorMessage="true" showInputMessage="true" sqref="D4:H4" type="none">
      <formula1>0</formula1>
      <formula2>0</formula2>
    </dataValidation>
    <dataValidation allowBlank="true" errorStyle="stop" operator="between" prompt="个体工商户填写经营者姓名，涉及自然人时此项为空白。" promptTitle="涉及法人及非法人组织、个体工商户时此项为必填项" showDropDown="false" showErrorMessage="true" showInputMessage="true" sqref="I4" type="none">
      <formula1>0</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选填项" showDropDown="false" showErrorMessage="true" showInputMessage="true" sqref="J4" type="none">
      <formula1>0</formula1>
      <formula2>0</formula2>
    </dataValidation>
    <dataValidation allowBlank="true" errorStyle="stop" operator="between" prompt="当法定代表人证件类型为空白时，此项为空白。" promptTitle="当法定代表人证件类型不为空白时，此项为必填" showDropDown="false" showErrorMessage="true" showInputMessage="true" sqref="K4" type="none">
      <formula1>0</formula1>
      <formula2>0</formula2>
    </dataValidation>
    <dataValidation allowBlank="true" errorStyle="stop" operator="between" prompt="填写行政相对人具体违反的某项法律法规。" promptTitle="必填项" showDropDown="false" showErrorMessage="true" showInputMessage="true" sqref="M4" type="none">
      <formula1>0</formula1>
      <formula2>0</formula2>
    </dataValidation>
    <dataValidation allowBlank="true" errorStyle="stop" operator="between" prompt="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必填项" showDropDown="false" showErrorMessage="true" showInputMessage="true" sqref="N4" type="none">
      <formula1>0</formula1>
      <formula2>0</formula2>
    </dataValidation>
    <dataValidation allowBlank="true" errorStyle="stop" operator="between" prompt="行政处罚决定机关做出处罚所依据的法律法规。" promptTitle="必填项" showDropDown="false" showErrorMessage="true" showInputMessage="true" sqref="O4" type="none">
      <formula1>0</formula1>
      <formula2>0</formula2>
    </dataValidation>
    <dataValidation allowBlank="true" errorStyle="stop" operator="between" prompt="填写警告；罚款；没收违法所得；没收非法财物；没收违法所得、没收非法财物；责令停产停业、暂扣或者吊销许可证；暂扣或者吊销执照；行政拘留或其他，如为“其他”，需注明具体类别，如其他-补办。如存在多个类别，合并报送，类别之间用“;”隔开，如：罚款;行政拘留。" promptTitle="必填项" showDropDown="false" showErrorMessage="true" showInputMessage="true" sqref="P4:Q4" type="none">
      <formula1>0</formula1>
      <formula2>0</formula2>
    </dataValidation>
    <dataValidation allowBlank="true" errorStyle="stop" operator="between" prompt="需填写罚款的具体金额，单位为“万元”，精确到小数点后6位。" promptTitle="处罚类别为罚款时此项为必填项" showDropDown="false" showErrorMessage="true" showInputMessage="true" sqref="R4" type="none">
      <formula1>0</formula1>
      <formula2>0</formula2>
    </dataValidation>
    <dataValidation allowBlank="true" errorStyle="stop" operator="between" prompt="填写暂扣或吊销的证照名称及证照编号。" promptTitle="处罚类别为暂扣或者吊销许可证、暂扣或者吊销执照时为必填项" showDropDown="false" showErrorMessage="true" showInputMessage="true" sqref="S4:T4"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U4:W4" type="none">
      <formula1>0</formula1>
      <formula2>0</formula2>
    </dataValidation>
    <dataValidation allowBlank="true" errorStyle="stop" operator="between" prompt="填写做出行政处罚决定的各级行政处罚决定机关全称，例如“XX 市XX 区市场监督管理局”。具体可参考《关于进一步规范“信用中国”网站和地方信用门户网站行政处罚信息公示工作的通知》（发改办财金〔2017〕1171号）中对于行政处罚公示期限的要求。" promptTitle="必填项" showDropDown="false" showErrorMessage="true" showInputMessage="true" sqref="X4" type="none">
      <formula1>0</formula1>
      <formula2>0</formula2>
    </dataValidation>
    <dataValidation allowBlank="true" errorStyle="stop" operator="between" prompt="填写做出行政处罚决定的各级行政处罚机关的统一社会信用代码。" promptTitle="必填项" showDropDown="false" showErrorMessage="true" showInputMessage="true" sqref="Y4" type="none">
      <formula1>0</formula1>
      <formula2>0</formula2>
    </dataValidation>
    <dataValidation allowBlank="true" errorStyle="stop" operator="between" prompt="填写上传该条数据的单位全称，例如“XX 省XX 市发展改革委”。" promptTitle="必填项" showDropDown="false" showErrorMessage="true" showInputMessage="true" sqref="Z4" type="none">
      <formula1>0</formula1>
      <formula2>0</formula2>
    </dataValidation>
    <dataValidation allowBlank="true" errorStyle="stop" operator="between" prompt="填写上传该条数据的单位的统一社会信用代码。" promptTitle="必填项" showDropDown="false" showErrorMessage="true" showInputMessage="true" sqref="AA4"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3:A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7-21T08:50: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F711DD54EA348A2B5645255F9D3BD6D_12</vt:lpwstr>
  </property>
  <property fmtid="{D5CDD505-2E9C-101B-9397-08002B2CF9AE}" pid="3" name="KSOProductBuildVer">
    <vt:lpwstr>2052-12.1.0.21915</vt:lpwstr>
  </property>
</Properties>
</file>