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3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4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32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28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6</xdr:row>
                <xdr:rowOff>32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7</xdr:row>
                <xdr:rowOff>25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8</xdr:row>
                <xdr:rowOff>30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9</xdr:row>
                <xdr:rowOff>39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0</xdr:row>
                <xdr:rowOff>36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1</xdr:row>
                <xdr:rowOff>24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1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3</xdr:row>
                <xdr:rowOff>219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4</xdr:row>
                <xdr:rowOff>2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5</xdr:row>
                <xdr:rowOff>15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6</xdr:row>
                <xdr:rowOff>15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7</xdr:row>
                <xdr:rowOff>15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19</xdr:col>
                <xdr:colOff>0</xdr:colOff>
                <xdr:row>18</xdr:row>
                <xdr:rowOff>15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0</xdr:rowOff>
              </xdr:from>
              <xdr:to>
                <xdr:col>20</xdr:col>
                <xdr:colOff>0</xdr:colOff>
                <xdr:row>19</xdr:row>
                <xdr:rowOff>342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0</xdr:rowOff>
              </xdr:from>
              <xdr:to>
                <xdr:col>21</xdr:col>
                <xdr:colOff>0</xdr:colOff>
                <xdr:row>20</xdr:row>
                <xdr:rowOff>15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9</xdr:row>
                <xdr:rowOff>0</xdr:rowOff>
              </xdr:from>
              <xdr:to>
                <xdr:col>22</xdr:col>
                <xdr:colOff>0</xdr:colOff>
                <xdr:row>21</xdr:row>
                <xdr:rowOff>12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0</xdr:rowOff>
              </xdr:from>
              <xdr:to>
                <xdr:col>23</xdr:col>
                <xdr:colOff>0</xdr:colOff>
                <xdr:row>22</xdr:row>
                <xdr:rowOff>19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1</xdr:row>
                <xdr:rowOff>0</xdr:rowOff>
              </xdr:from>
              <xdr:to>
                <xdr:col>24</xdr:col>
                <xdr:colOff>0</xdr:colOff>
                <xdr:row>23</xdr:row>
                <xdr:rowOff>324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2</xdr:row>
                <xdr:rowOff>0</xdr:rowOff>
              </xdr:from>
              <xdr:to>
                <xdr:col>25</xdr:col>
                <xdr:colOff>0</xdr:colOff>
                <xdr:row>24</xdr:row>
                <xdr:rowOff>176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0</xdr:rowOff>
              </xdr:from>
              <xdr:to>
                <xdr:col>26</xdr:col>
                <xdr:colOff>0</xdr:colOff>
                <xdr:row>25</xdr:row>
                <xdr:rowOff>176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0</xdr:rowOff>
              </xdr:from>
              <xdr:to>
                <xdr:col>27</xdr:col>
                <xdr:colOff>0</xdr:colOff>
                <xdr:row>26</xdr:row>
                <xdr:rowOff>24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3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3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汇铭百货商行</t>
  </si>
  <si>
    <t xml:space="preserve">个体工商户</t>
  </si>
  <si>
    <t xml:space="preserve">92659010MABL034936</t>
  </si>
  <si>
    <t xml:space="preserve">苏新虎</t>
  </si>
  <si>
    <t xml:space="preserve">身份证</t>
  </si>
  <si>
    <t xml:space="preserve">65XXXXXXXXXXXXXX18  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胡杨河市汇铭百货商行销售失效的产品的行为，违反了《中华人民共和国产品质量法》第三十五条的规定。</t>
  </si>
  <si>
    <t xml:space="preserve">依据《中华人民共和国产品质量法》第五十二条的规定。</t>
  </si>
  <si>
    <t xml:space="preserve">罚款；没收非法财物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；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和成道精制槟榔。</t>
    </r>
  </si>
  <si>
    <t xml:space="preserve">2025/06/16</t>
  </si>
  <si>
    <t xml:space="preserve">2025/12/16</t>
  </si>
  <si>
    <t xml:space="preserve">2025/09/16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和成道精制槟榔</t>
    </r>
  </si>
  <si>
    <t xml:space="preserve">胡杨河市筱恬便利直销店</t>
  </si>
  <si>
    <t xml:space="preserve">92659010MABL076B3G</t>
  </si>
  <si>
    <t xml:space="preserve">占雪</t>
  </si>
  <si>
    <t xml:space="preserve">42XXXXXXXXXXXXXX4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胡杨河市筱恬便利直销店销售失效的产品的行为，违反了《中华人民共和国产品质量法》第三十五条的规定。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23.4</t>
    </r>
    <r>
      <rPr>
        <sz val="11"/>
        <rFont val="Noto Sans"/>
        <family val="2"/>
      </rPr>
      <t xml:space="preserve">元；没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盒哥俩好改性丙烯酸酯胶粘剂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超威除菌洁厕精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盒哥俩好改性丙烯酸酯胶粘剂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超威除菌洁厕精</t>
    </r>
  </si>
  <si>
    <t xml:space="preserve">胡杨河棉丰收农资店</t>
  </si>
  <si>
    <t xml:space="preserve">92659010MABKY71A88</t>
  </si>
  <si>
    <t xml:space="preserve">杨永坤</t>
  </si>
  <si>
    <t xml:space="preserve">65XXXXXXXXXXXXXX72</t>
  </si>
  <si>
    <r>
      <rPr>
        <sz val="12"/>
        <rFont val="Noto Sans"/>
        <family val="2"/>
      </rPr>
      <t xml:space="preserve">七师市监处罚〔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违反了《中华人民共和国种子法》第三十八条第一款的规定</t>
  </si>
  <si>
    <t xml:space="preserve">胡杨河棉丰收农资店未按规定备案经营种子的行为，违反了《中华人民共和国种子法》第三十八条第一款的规定</t>
  </si>
  <si>
    <t xml:space="preserve">依据《中华人民共和国种子法》第七十九条第（五）项的规定</t>
  </si>
  <si>
    <t xml:space="preserve">罚款；没收违法所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罚款人民币 </t>
    </r>
    <r>
      <rPr>
        <sz val="12"/>
        <rFont val="仿宋_GB2312"/>
        <family val="3"/>
        <charset val="134"/>
      </rPr>
      <t xml:space="preserve">1000 </t>
    </r>
    <r>
      <rPr>
        <sz val="12"/>
        <rFont val="Noto Sans"/>
        <family val="2"/>
      </rPr>
      <t xml:space="preserve">元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没收违法所得</t>
    </r>
    <r>
      <rPr>
        <sz val="12"/>
        <rFont val="仿宋_GB2312"/>
        <family val="3"/>
        <charset val="134"/>
      </rPr>
      <t xml:space="preserve">390 </t>
    </r>
    <r>
      <rPr>
        <sz val="12"/>
        <rFont val="Noto Sans"/>
        <family val="2"/>
      </rPr>
      <t xml:space="preserve">元。</t>
    </r>
  </si>
  <si>
    <t xml:space="preserve">0.1</t>
  </si>
  <si>
    <t xml:space="preserve">0.039</t>
  </si>
  <si>
    <r>
      <rPr>
        <sz val="12"/>
        <rFont val="Noto Sans"/>
        <family val="2"/>
      </rPr>
      <t xml:space="preserve">七师市监处罚〔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违反了《农药管理条例》第五条第一款的规定</t>
  </si>
  <si>
    <t xml:space="preserve">胡杨河棉丰收农资店经营劣质农药的行为，违反了《农药管理条例》第五条第一款的规定</t>
  </si>
  <si>
    <t xml:space="preserve">依据《农药管理条例》第五十六条的规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没收劣质农药擒众阿维菌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瓶，”硕丰</t>
    </r>
    <r>
      <rPr>
        <sz val="12"/>
        <rFont val="仿宋_GB2312"/>
        <family val="3"/>
        <charset val="134"/>
      </rPr>
      <t xml:space="preserve">481”14-</t>
    </r>
    <r>
      <rPr>
        <sz val="12"/>
        <rFont val="Noto Sans"/>
        <family val="2"/>
      </rPr>
      <t xml:space="preserve">羟基芸苔素甾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处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整罚款。元。</t>
    </r>
  </si>
  <si>
    <t xml:space="preserve">0.0631</t>
  </si>
  <si>
    <r>
      <rPr>
        <sz val="12"/>
        <rFont val="Noto Sans"/>
        <family val="2"/>
      </rPr>
      <t xml:space="preserve">没收劣质农药擒众阿维菌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瓶，”硕丰</t>
    </r>
    <r>
      <rPr>
        <sz val="12"/>
        <rFont val="仿宋_GB2312"/>
        <family val="3"/>
        <charset val="134"/>
      </rPr>
      <t xml:space="preserve">481”14-</t>
    </r>
    <r>
      <rPr>
        <sz val="12"/>
        <rFont val="Noto Sans"/>
        <family val="2"/>
      </rPr>
      <t xml:space="preserve">羟基芸苔素甾醇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瓶</t>
    </r>
  </si>
  <si>
    <t xml:space="preserve">乌苏市高泉镇乐客超市</t>
  </si>
  <si>
    <t xml:space="preserve">92654202MA78G5796W</t>
  </si>
  <si>
    <t xml:space="preserve">齐路</t>
  </si>
  <si>
    <t xml:space="preserve">65XXXXXXXXXXXXXX1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乌苏市高泉镇乐客超市经营超过限期使用日期的化妆品的行为，违反了《化妆品监督管理条例》第六条第二款的规定。</t>
  </si>
  <si>
    <t xml:space="preserve">依据《化妆品监督管理条例》第六十条第五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利腔达小苏打牙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盒、海飞丝去屑洗发露（丝质柔滑型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整罚款。</t>
    </r>
  </si>
  <si>
    <t xml:space="preserve">0.0082</t>
  </si>
  <si>
    <r>
      <rPr>
        <sz val="11"/>
        <rFont val="Noto Sans"/>
        <family val="2"/>
      </rPr>
      <t xml:space="preserve">没收利腔达小苏打牙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盒、海飞丝去屑洗发露（丝质柔滑型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</si>
  <si>
    <t xml:space="preserve">奎屯帅帅商行</t>
  </si>
  <si>
    <t xml:space="preserve">92654003MA778YQG96</t>
  </si>
  <si>
    <t xml:space="preserve">高雪梅</t>
  </si>
  <si>
    <t xml:space="preserve">65XXXXXXXXXXXXXX4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奎屯帅帅商行销售失效产品，违反了《中华人民共和国产品质量法》第三十五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七度空间牌卫生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元。</t>
    </r>
  </si>
  <si>
    <t xml:space="preserve">2025/06/17</t>
  </si>
  <si>
    <t xml:space="preserve">2025/12/17</t>
  </si>
  <si>
    <t xml:space="preserve">2025/09/17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七度空间牌卫生巾；</t>
    </r>
  </si>
  <si>
    <t xml:space="preserve">胡杨河市玉宜发艺工作室</t>
  </si>
  <si>
    <t xml:space="preserve">92659010MACEDH5B05</t>
  </si>
  <si>
    <t xml:space="preserve">张雪萍</t>
  </si>
  <si>
    <t xml:space="preserve">65XXXXXXXXXXXXXX2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违反了《化妆品监督管理条例》第四十二条的规定。</t>
  </si>
  <si>
    <t xml:space="preserve">胡杨河市玉宜发艺工作室经营超过使用期限的化妆品的行为，违反了《化妆品监督管理条例》第四十二条的规定。</t>
  </si>
  <si>
    <t xml:space="preserve">依据《化妆品监督管理条例》第六十条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卡西莲冷烫液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卡西莲冷烫液；</t>
    </r>
  </si>
  <si>
    <t xml:space="preserve">胡杨河市向日葵文具店</t>
  </si>
  <si>
    <t xml:space="preserve">92659010MAD56QGW2N</t>
  </si>
  <si>
    <t xml:space="preserve">邢大阵</t>
  </si>
  <si>
    <t xml:space="preserve">41XXXXXXXXXXXXXX81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胡杨河市向日葵文具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得力彩色马克笔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孔雀绿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盒中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），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法国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盒中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得力彩色马克笔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孔雀绿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盒中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），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法国红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（盒中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）；</t>
    </r>
  </si>
  <si>
    <t xml:space="preserve">胡杨河市雪雅商行</t>
  </si>
  <si>
    <t xml:space="preserve">92659010MACYT8TM40</t>
  </si>
  <si>
    <t xml:space="preserve">王开学</t>
  </si>
  <si>
    <t xml:space="preserve">34XXXXXXXXXXXXXX1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（十）项的规定。</t>
  </si>
  <si>
    <t xml:space="preserve">胡杨河市雪雅商行经营超过保质期的食品，违反了《中华人民共和国食品安全法》第三十四条第（十）项的规定。</t>
  </si>
  <si>
    <t xml:space="preserve">依据《中华人民共和国食品安全法》第一百二十四条第一款第（五）项、《中华人民共和国行政处罚法》第二十八条第一款的规定。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2026/06/17</t>
  </si>
  <si>
    <t xml:space="preserve">乌尔禾区翠兰劳保二店</t>
  </si>
  <si>
    <t xml:space="preserve">92650205MA77X69E4A</t>
  </si>
  <si>
    <t xml:space="preserve">范翠兰</t>
  </si>
  <si>
    <t xml:space="preserve">41XXXXXXXXXXXXXX23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违反了《化妆品监督管理条例》第六条第二款和第三十八条第一款的规定</t>
  </si>
  <si>
    <t xml:space="preserve">乌尔禾区翠兰劳保二店经营超过限期使用日期的化妆品，违反了《化妆品监督管理条例》第六条第二款的规定；未能切实建立并执行进货查验记录制度的行为，违反了《化妆品监督管理条例》第三十八条第一款的规定。</t>
  </si>
  <si>
    <t xml:space="preserve">依据《化妆品监督管理条例》第六十条第（五）项、第六十二条第一款第（二）项和《中华人民共和国行政处罚法》第二十八条第一款的规定</t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警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收超过使用期限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盒郁美净儿童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。</t>
    </r>
  </si>
  <si>
    <t xml:space="preserve">2025/06/03</t>
  </si>
  <si>
    <t xml:space="preserve">2025/12/03</t>
  </si>
  <si>
    <t xml:space="preserve">2025/09/03</t>
  </si>
  <si>
    <r>
      <rPr>
        <sz val="11"/>
        <color rgb="FF000000"/>
        <rFont val="Noto Sans"/>
        <family val="2"/>
      </rPr>
      <t xml:space="preserve">没收超过使用期限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盒郁美净儿童霜</t>
    </r>
  </si>
  <si>
    <t xml:space="preserve">胡杨河鑫泽农业科技发展有限公司</t>
  </si>
  <si>
    <t xml:space="preserve">法人及非法人组织</t>
  </si>
  <si>
    <t xml:space="preserve">91659010MACB2G943W</t>
  </si>
  <si>
    <t xml:space="preserve">宋振林</t>
  </si>
  <si>
    <t xml:space="preserve">41XXXXXXXXXXXXXX3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胡杨河鑫泽农业科技发展有限公司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万可达微生物菌剂；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  <si>
    <t xml:space="preserve">2025/06/05</t>
  </si>
  <si>
    <t xml:space="preserve">2025/12/05</t>
  </si>
  <si>
    <t xml:space="preserve">2025/09/05</t>
  </si>
  <si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袋万可达微生物菌剂；</t>
    </r>
  </si>
  <si>
    <t xml:space="preserve">胡杨河市淑萍发艺店</t>
  </si>
  <si>
    <t xml:space="preserve">92659010MACCMU0364</t>
  </si>
  <si>
    <t xml:space="preserve">尹淑萍</t>
  </si>
  <si>
    <t xml:space="preserve">65XXXXXXXXXXXXXX2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胡杨河市淑萍发艺店经营超过使用期限的化妆品的行为，违反了《化妆品监督管理条例》第四十二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维彩莉染发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（水墨青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铂金雾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雾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高冷雾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），小花桔盈亮黑发霜（新派染发膏自然黑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维彩莉染发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（水墨青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铂金雾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雾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、高冷雾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），小花桔盈亮黑发霜（新派染发膏自然黑色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；</t>
    </r>
  </si>
  <si>
    <t xml:space="preserve">胡杨河倪健堂推拿店</t>
  </si>
  <si>
    <t xml:space="preserve">92659010MAC4FNRU4D</t>
  </si>
  <si>
    <t xml:space="preserve">范丽娜</t>
  </si>
  <si>
    <t xml:space="preserve">65XXXXXXXXXXXXXX4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违反了《中华人民共和国广告法》第十七条的规定。</t>
  </si>
  <si>
    <t xml:space="preserve">胡杨河倪健堂推拿店发布涉及疾病治疗功能的广告，违反了《中华人民共和国广告法》第十七条的规定。</t>
  </si>
  <si>
    <t xml:space="preserve">依据《中华人民共和国广告法》第五十八条第一款第（二）项、《中华人民共和国行政处罚法》第二十八条第二款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的罚款，罚款金额为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9.9</t>
    </r>
    <r>
      <rPr>
        <sz val="11"/>
        <rFont val="Noto Sans"/>
        <family val="2"/>
      </rPr>
      <t xml:space="preserve">元。</t>
    </r>
  </si>
  <si>
    <t xml:space="preserve">胡杨河黑姑娘便利店</t>
  </si>
  <si>
    <t xml:space="preserve">92659010MADJ1J3R5J</t>
  </si>
  <si>
    <r>
      <rPr>
        <sz val="11"/>
        <rFont val="Noto Sans"/>
        <family val="2"/>
      </rPr>
      <t xml:space="preserve">阿尔孜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者肯</t>
    </r>
  </si>
  <si>
    <t xml:space="preserve">65XXXXXXXXXXXXXX27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违反了《中华人民共和国食品安全法》第五十四条第一款</t>
  </si>
  <si>
    <t xml:space="preserve">胡杨河黑姑娘便利店未及时清理超过保质期食品拒不改正的行为，违反了《中华人民共和国食品安全法》第五十四条第一款</t>
  </si>
  <si>
    <t xml:space="preserve">依据《中华人民共和国食品安全法》第一百三十二条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大写：人民币伍佰元整）。</t>
    </r>
  </si>
  <si>
    <t xml:space="preserve">乌尔禾区珍妮商店</t>
  </si>
  <si>
    <t xml:space="preserve">92659010MACHD45J3F</t>
  </si>
  <si>
    <t xml:space="preserve">冯明珍</t>
  </si>
  <si>
    <t xml:space="preserve">51XXXXXXXXXXXXXX40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五条</t>
  </si>
  <si>
    <t xml:space="preserve">乌尔禾区珍妮商店销售失效产品的行为，违反了《中华人民共和国产品质量法》第三十五条</t>
  </si>
  <si>
    <t xml:space="preserve">依据《中华人民共和国产品质量法》第五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非法财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块雕牌透明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沐冰风油精抑菌液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的罚款，即罚款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元。 </t>
    </r>
  </si>
  <si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块雕牌透明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沐冰风油精抑菌液。</t>
    </r>
  </si>
  <si>
    <t xml:space="preserve">乌尔禾区朦朦商店</t>
  </si>
  <si>
    <t xml:space="preserve">92659010MACEGGY41Y </t>
  </si>
  <si>
    <t xml:space="preserve">宗冬梅</t>
  </si>
  <si>
    <t xml:space="preserve">41XXXXXXXXXXXXXX22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乌尔禾区朦朦商店销售失效产品的行为，违反了《中华人民共和国产品质量法》第三十五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袋全效清洁洗衣皂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白猫柠檬红茶清洁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家家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柠檬护肤洗洁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的罚款，即罚款</t>
    </r>
    <r>
      <rPr>
        <sz val="10"/>
        <rFont val="宋体"/>
        <family val="0"/>
        <charset val="134"/>
      </rPr>
      <t xml:space="preserve">101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失效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袋全效清洁洗衣皂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白猫柠檬红茶清洁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家家宜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柠檬护肤洗洁精。</t>
    </r>
  </si>
  <si>
    <t xml:space="preserve">乌尔禾区惠多多便利店</t>
  </si>
  <si>
    <t xml:space="preserve">92650205MA77ALQ030</t>
  </si>
  <si>
    <t xml:space="preserve">席亮</t>
  </si>
  <si>
    <t xml:space="preserve">51XXXXXXXXXXXXXX78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（十）的规定</t>
  </si>
  <si>
    <t xml:space="preserve">乌尔禾区惠多多便利店经营超过保质期的食品的行为，违反了《中华人民共和国食品安全法》第三十四条第（十）项的规定</t>
  </si>
  <si>
    <t xml:space="preserve">依据《中华人民共和国食品安全法》第一百二十四条第一款第（五）项额规定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非法财物、没收违法所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超过保质期的涉案食品魔芋干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2025/06/12</t>
  </si>
  <si>
    <t xml:space="preserve">2025/12/12</t>
  </si>
  <si>
    <t xml:space="preserve">2026/06/12</t>
  </si>
  <si>
    <r>
      <rPr>
        <sz val="10"/>
        <rFont val="Noto Sans"/>
        <family val="2"/>
      </rPr>
      <t xml:space="preserve">没收超过保质期的涉案食品魔芋干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袋；</t>
    </r>
  </si>
  <si>
    <t xml:space="preserve">新疆金松硅业有限责任公司</t>
  </si>
  <si>
    <t xml:space="preserve">9165020056887558XY</t>
  </si>
  <si>
    <t xml:space="preserve">柴德民</t>
  </si>
  <si>
    <t xml:space="preserve">23XXXXXXXXXXXXXX1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违反了《中华人民共和国特种设备安全法》第四十条第三款的规定。</t>
  </si>
  <si>
    <t xml:space="preserve">新疆金松硅业有限责任公司使用未经检验的特种设备的行为，违反了《中华人民共和国特种设备安全法》第四十条第三款的规定。</t>
  </si>
  <si>
    <t xml:space="preserve">依据《中华人民共和国特种设备安全法》第八十四条第（一）项的规定。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2025/06/11</t>
  </si>
  <si>
    <t xml:space="preserve">2025/12/11</t>
  </si>
  <si>
    <t xml:space="preserve">2026/06/11</t>
  </si>
  <si>
    <t xml:space="preserve">乌尔禾区丰之都蛋糕坊</t>
  </si>
  <si>
    <t xml:space="preserve">92650205MA7ABBHE1Y </t>
  </si>
  <si>
    <t xml:space="preserve">胡春华</t>
  </si>
  <si>
    <t xml:space="preserve">51XXXXXXXXXXXXXX02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乌尔禾区丰之都蛋糕坊未及时清理超过保质期食品拒不改正的行为，违反了《中华人民共和国食品安全法》第五十四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大写：人民币壹仟元整）。</t>
    </r>
  </si>
  <si>
    <t xml:space="preserve">胡杨河王不了艾灸养生馆</t>
  </si>
  <si>
    <t xml:space="preserve">92659010MACJ9TNR1K</t>
  </si>
  <si>
    <t xml:space="preserve">王汉立</t>
  </si>
  <si>
    <t xml:space="preserve">52XXXXXXXXXXXXXX2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王不了艾灸养生馆发布虚假广告的行为，违反了《中华人民共和国广告法》第四条第一款的规定。</t>
  </si>
  <si>
    <t xml:space="preserve">《中华人民共和国广告法》第五十五条第一款的规定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元</t>
    </r>
  </si>
  <si>
    <t xml:space="preserve">2025/06/13</t>
  </si>
  <si>
    <t xml:space="preserve">2025/12/13</t>
  </si>
  <si>
    <t xml:space="preserve">2025/09/13</t>
  </si>
  <si>
    <t xml:space="preserve">第七师一二六团宜佳商店</t>
  </si>
  <si>
    <t xml:space="preserve">92654202MA77FQ6W93</t>
  </si>
  <si>
    <t xml:space="preserve">朱伟英</t>
  </si>
  <si>
    <t xml:space="preserve">41XXXXXXXXXXXXXX61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第七师一二六团宜佳商店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倍罚款，即罚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超过保质期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庭美牌竹木棉签。
</t>
    </r>
  </si>
  <si>
    <t xml:space="preserve">2025/06/19</t>
  </si>
  <si>
    <t xml:space="preserve">2025/09/19</t>
  </si>
  <si>
    <r>
      <rPr>
        <sz val="10"/>
        <rFont val="Noto Sans"/>
        <family val="2"/>
      </rPr>
      <t xml:space="preserve">没收超过保质期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庭美牌竹木棉签</t>
    </r>
  </si>
  <si>
    <t xml:space="preserve">乌苏高泉王明开五金商店</t>
  </si>
  <si>
    <t xml:space="preserve">92659010MABKXHTC4C</t>
  </si>
  <si>
    <t xml:space="preserve">杨本平</t>
  </si>
  <si>
    <t xml:space="preserve">51XXXXXXXXXXXXXX05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乌苏高泉王明开五金商店销售失效的产品的行为，违反了《中华人民共和国产品质量法》第三十五条的规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处货值金额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倍罚款</t>
    </r>
    <r>
      <rPr>
        <sz val="10"/>
        <color rgb="FF000000"/>
        <rFont val="宋体"/>
        <family val="0"/>
        <charset val="134"/>
      </rPr>
      <t xml:space="preserve">33.6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罐鱼珠牌新一代强力万能胶。</t>
    </r>
  </si>
  <si>
    <t xml:space="preserve">0.00336</t>
  </si>
  <si>
    <t xml:space="preserve">0.00672</t>
  </si>
  <si>
    <t xml:space="preserve">2025/06/20</t>
  </si>
  <si>
    <t xml:space="preserve">2025/12/20</t>
  </si>
  <si>
    <t xml:space="preserve">2025/09/20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罐鱼珠牌新一代强力万能胶</t>
    </r>
  </si>
  <si>
    <t xml:space="preserve">胡杨河市金彩宏农资店</t>
  </si>
  <si>
    <t xml:space="preserve">92654202MA782FQL6L</t>
  </si>
  <si>
    <t xml:space="preserve">赵永红</t>
  </si>
  <si>
    <t xml:space="preserve">65XXXXXXXXXXXXXX12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违反了《农药管理条例》第五条第一款的规定。</t>
  </si>
  <si>
    <t xml:space="preserve">胡杨河市金彩宏农资店经营劣质农药的行为，违反了《农药管理条例》第五条第一款的规定。</t>
  </si>
  <si>
    <t xml:space="preserve">依据《农药管理条例》第五十六条的规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超过质量保证期的苯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草甘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瓶。</t>
    </r>
  </si>
  <si>
    <t xml:space="preserve">0.0425</t>
  </si>
  <si>
    <r>
      <rPr>
        <sz val="10"/>
        <rFont val="Noto Sans"/>
        <family val="2"/>
      </rPr>
      <t xml:space="preserve">没收超过质量保证期的苯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草甘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瓶</t>
    </r>
  </si>
  <si>
    <t xml:space="preserve">乌苏市车排子垦区龚建军农资店</t>
  </si>
  <si>
    <t xml:space="preserve">92654202MA7820KM5R</t>
  </si>
  <si>
    <t xml:space="preserve">候云霞</t>
  </si>
  <si>
    <t xml:space="preserve">65XXXXXXXXXXXXXX64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乌苏市车排子垦区龚建军农资店经营劣质农药的行为，违反了《农药管理条例》第五条第一款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劣质农药巨净苯磺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袋，使它隆氯氟吡氧乙酸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。</t>
    </r>
  </si>
  <si>
    <t xml:space="preserve">0.0355</t>
  </si>
  <si>
    <r>
      <rPr>
        <sz val="10"/>
        <rFont val="Noto Sans"/>
        <family val="2"/>
      </rPr>
      <t xml:space="preserve">巨净苯磺隆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袋，使它隆氯氟吡氧乙酸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袋</t>
    </r>
  </si>
  <si>
    <t xml:space="preserve">克拉玛依市汇金燃气有限责任公司</t>
  </si>
  <si>
    <t xml:space="preserve">916502005802129658</t>
  </si>
  <si>
    <t xml:space="preserve">吴俊</t>
  </si>
  <si>
    <t xml:space="preserve">51XXXXXXXXXXXXXX57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</si>
  <si>
    <t xml:space="preserve">克拉玛依市汇金燃气有限责任公司使用未经检验的特种设备的行为，违反了《中华人民共和国特种设备安全法》第四十条第三款的规定。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。</t>
    </r>
  </si>
  <si>
    <t xml:space="preserve">3</t>
  </si>
  <si>
    <t xml:space="preserve">2026/06/20</t>
  </si>
  <si>
    <t xml:space="preserve">胡杨河市大攀钓具店</t>
  </si>
  <si>
    <t xml:space="preserve">92659010MACC76Q267</t>
  </si>
  <si>
    <t xml:space="preserve">赵攀</t>
  </si>
  <si>
    <t xml:space="preserve">65XXXXXXXXXXXX1X</t>
  </si>
  <si>
    <r>
      <rPr>
        <sz val="11"/>
        <color rgb="FF000000"/>
        <rFont val="Noto Sans"/>
        <family val="2"/>
      </rPr>
      <t xml:space="preserve">《行政处罚决定书》七师市监处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产品质量法》第三十五条的规定                        </t>
  </si>
  <si>
    <t xml:space="preserve">胡杨河市大攀钓具店销售失效的产品的行为，违反了《中华人民共和国产品质量法》第三十五条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没收扣押的西部风牌白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袋、西部风牌雪花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、蒜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、膨化玉米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处违法销售失效的产品货值金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的罚款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没收扣押的西部风牌白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袋、西部风牌雪花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、蒜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、膨化玉米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9375" defaultRowHeight="12.75" zeroHeight="false" outlineLevelRow="0" outlineLevelCol="0"/>
  <cols>
    <col collapsed="false" customWidth="false" hidden="false" outlineLevel="0" max="20" min="1" style="1" width="9.09"/>
    <col collapsed="false" customWidth="true" hidden="false" outlineLevel="0" max="21" min="21" style="1" width="10.77"/>
    <col collapsed="false" customWidth="true" hidden="false" outlineLevel="0" max="22" min="22" style="1" width="10.87"/>
    <col collapsed="false" customWidth="true" hidden="false" outlineLevel="0" max="23" min="23" style="1" width="10.77"/>
    <col collapsed="false" customWidth="false" hidden="false" outlineLevel="0" max="28" min="24" style="1" width="9.0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9" customFormat="true" ht="234" hidden="false" customHeight="true" outlineLevel="0" collapsed="false">
      <c r="A3" s="5" t="s">
        <v>56</v>
      </c>
      <c r="B3" s="5" t="s">
        <v>57</v>
      </c>
      <c r="C3" s="6" t="s">
        <v>58</v>
      </c>
      <c r="D3" s="5"/>
      <c r="E3" s="5"/>
      <c r="F3" s="5"/>
      <c r="G3" s="5"/>
      <c r="H3" s="5"/>
      <c r="I3" s="5" t="s">
        <v>59</v>
      </c>
      <c r="J3" s="5" t="s">
        <v>60</v>
      </c>
      <c r="K3" s="6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5" t="s">
        <v>67</v>
      </c>
      <c r="R3" s="5" t="n">
        <v>0.006</v>
      </c>
      <c r="S3" s="7" t="n">
        <v>0.01</v>
      </c>
      <c r="T3" s="5"/>
      <c r="U3" s="8" t="s">
        <v>68</v>
      </c>
      <c r="V3" s="8" t="s">
        <v>69</v>
      </c>
      <c r="W3" s="8" t="s">
        <v>70</v>
      </c>
      <c r="X3" s="5" t="s">
        <v>71</v>
      </c>
      <c r="Y3" s="6" t="s">
        <v>72</v>
      </c>
      <c r="Z3" s="5" t="s">
        <v>73</v>
      </c>
      <c r="AA3" s="6" t="s">
        <v>74</v>
      </c>
      <c r="AB3" s="5" t="s">
        <v>75</v>
      </c>
    </row>
    <row r="4" s="15" customFormat="true" ht="246" hidden="false" customHeight="true" outlineLevel="0" collapsed="false">
      <c r="A4" s="5" t="s">
        <v>76</v>
      </c>
      <c r="B4" s="10" t="s">
        <v>57</v>
      </c>
      <c r="C4" s="11" t="s">
        <v>77</v>
      </c>
      <c r="D4" s="12"/>
      <c r="E4" s="12"/>
      <c r="F4" s="12"/>
      <c r="G4" s="12"/>
      <c r="H4" s="12"/>
      <c r="I4" s="13" t="s">
        <v>78</v>
      </c>
      <c r="J4" s="10" t="s">
        <v>60</v>
      </c>
      <c r="K4" s="11" t="s">
        <v>79</v>
      </c>
      <c r="L4" s="10" t="s">
        <v>80</v>
      </c>
      <c r="M4" s="10" t="s">
        <v>63</v>
      </c>
      <c r="N4" s="10" t="s">
        <v>81</v>
      </c>
      <c r="O4" s="10" t="s">
        <v>65</v>
      </c>
      <c r="P4" s="10" t="s">
        <v>66</v>
      </c>
      <c r="Q4" s="10" t="s">
        <v>82</v>
      </c>
      <c r="R4" s="10" t="n">
        <v>0.00234</v>
      </c>
      <c r="S4" s="14" t="n">
        <v>0.0039</v>
      </c>
      <c r="T4" s="12"/>
      <c r="U4" s="8" t="s">
        <v>68</v>
      </c>
      <c r="V4" s="8" t="s">
        <v>69</v>
      </c>
      <c r="W4" s="8" t="s">
        <v>70</v>
      </c>
      <c r="X4" s="5" t="s">
        <v>71</v>
      </c>
      <c r="Y4" s="6" t="s">
        <v>72</v>
      </c>
      <c r="Z4" s="5" t="s">
        <v>73</v>
      </c>
      <c r="AA4" s="6" t="s">
        <v>74</v>
      </c>
      <c r="AB4" s="10" t="s">
        <v>83</v>
      </c>
    </row>
    <row r="5" customFormat="false" ht="242.25" hidden="false" customHeight="false" outlineLevel="0" collapsed="false">
      <c r="A5" s="16" t="s">
        <v>84</v>
      </c>
      <c r="B5" s="17" t="s">
        <v>57</v>
      </c>
      <c r="C5" s="18" t="s">
        <v>85</v>
      </c>
      <c r="D5" s="19"/>
      <c r="E5" s="20"/>
      <c r="F5" s="20"/>
      <c r="G5" s="19"/>
      <c r="H5" s="20"/>
      <c r="I5" s="21" t="s">
        <v>86</v>
      </c>
      <c r="J5" s="22" t="s">
        <v>60</v>
      </c>
      <c r="K5" s="18" t="s">
        <v>87</v>
      </c>
      <c r="L5" s="21" t="s">
        <v>88</v>
      </c>
      <c r="M5" s="16" t="s">
        <v>89</v>
      </c>
      <c r="N5" s="23" t="s">
        <v>90</v>
      </c>
      <c r="O5" s="23" t="s">
        <v>91</v>
      </c>
      <c r="P5" s="21" t="s">
        <v>92</v>
      </c>
      <c r="Q5" s="20" t="s">
        <v>93</v>
      </c>
      <c r="R5" s="20" t="s">
        <v>94</v>
      </c>
      <c r="S5" s="20" t="s">
        <v>95</v>
      </c>
      <c r="T5" s="20"/>
      <c r="U5" s="20" t="s">
        <v>68</v>
      </c>
      <c r="V5" s="20" t="s">
        <v>69</v>
      </c>
      <c r="W5" s="24" t="s">
        <v>70</v>
      </c>
      <c r="X5" s="23" t="s">
        <v>71</v>
      </c>
      <c r="Y5" s="25" t="s">
        <v>72</v>
      </c>
      <c r="Z5" s="23" t="s">
        <v>73</v>
      </c>
      <c r="AA5" s="25" t="s">
        <v>74</v>
      </c>
      <c r="AB5" s="25"/>
    </row>
    <row r="6" customFormat="false" ht="213.75" hidden="false" customHeight="false" outlineLevel="0" collapsed="false">
      <c r="A6" s="16" t="s">
        <v>84</v>
      </c>
      <c r="B6" s="17" t="s">
        <v>57</v>
      </c>
      <c r="C6" s="18" t="s">
        <v>85</v>
      </c>
      <c r="D6" s="19"/>
      <c r="E6" s="20"/>
      <c r="F6" s="20"/>
      <c r="G6" s="19"/>
      <c r="H6" s="20"/>
      <c r="I6" s="21" t="s">
        <v>86</v>
      </c>
      <c r="J6" s="22" t="s">
        <v>60</v>
      </c>
      <c r="K6" s="18" t="s">
        <v>87</v>
      </c>
      <c r="L6" s="21" t="s">
        <v>96</v>
      </c>
      <c r="M6" s="16" t="s">
        <v>97</v>
      </c>
      <c r="N6" s="23" t="s">
        <v>98</v>
      </c>
      <c r="O6" s="23" t="s">
        <v>99</v>
      </c>
      <c r="P6" s="21" t="s">
        <v>66</v>
      </c>
      <c r="Q6" s="20" t="s">
        <v>100</v>
      </c>
      <c r="R6" s="20" t="s">
        <v>94</v>
      </c>
      <c r="S6" s="26" t="s">
        <v>101</v>
      </c>
      <c r="T6" s="20"/>
      <c r="U6" s="20" t="s">
        <v>68</v>
      </c>
      <c r="V6" s="20" t="s">
        <v>69</v>
      </c>
      <c r="W6" s="24" t="s">
        <v>70</v>
      </c>
      <c r="X6" s="23" t="s">
        <v>71</v>
      </c>
      <c r="Y6" s="25" t="s">
        <v>72</v>
      </c>
      <c r="Z6" s="23" t="s">
        <v>73</v>
      </c>
      <c r="AA6" s="25" t="s">
        <v>74</v>
      </c>
      <c r="AB6" s="27" t="s">
        <v>102</v>
      </c>
    </row>
    <row r="7" customFormat="false" ht="243" hidden="false" customHeight="false" outlineLevel="0" collapsed="false">
      <c r="A7" s="28" t="s">
        <v>103</v>
      </c>
      <c r="B7" s="29" t="s">
        <v>57</v>
      </c>
      <c r="C7" s="8" t="s">
        <v>104</v>
      </c>
      <c r="D7" s="29"/>
      <c r="E7" s="29"/>
      <c r="F7" s="30"/>
      <c r="G7" s="29"/>
      <c r="H7" s="29"/>
      <c r="I7" s="31" t="s">
        <v>105</v>
      </c>
      <c r="J7" s="29" t="s">
        <v>60</v>
      </c>
      <c r="K7" s="32" t="s">
        <v>106</v>
      </c>
      <c r="L7" s="5" t="s">
        <v>107</v>
      </c>
      <c r="M7" s="5" t="s">
        <v>108</v>
      </c>
      <c r="N7" s="5" t="s">
        <v>109</v>
      </c>
      <c r="O7" s="5" t="s">
        <v>110</v>
      </c>
      <c r="P7" s="5" t="s">
        <v>66</v>
      </c>
      <c r="Q7" s="8" t="s">
        <v>111</v>
      </c>
      <c r="R7" s="8" t="s">
        <v>94</v>
      </c>
      <c r="S7" s="33" t="s">
        <v>112</v>
      </c>
      <c r="T7" s="29"/>
      <c r="U7" s="8" t="s">
        <v>68</v>
      </c>
      <c r="V7" s="8" t="s">
        <v>69</v>
      </c>
      <c r="W7" s="34" t="s">
        <v>70</v>
      </c>
      <c r="X7" s="5" t="s">
        <v>71</v>
      </c>
      <c r="Y7" s="6" t="s">
        <v>72</v>
      </c>
      <c r="Z7" s="5" t="s">
        <v>73</v>
      </c>
      <c r="AA7" s="6" t="s">
        <v>74</v>
      </c>
      <c r="AB7" s="35" t="s">
        <v>113</v>
      </c>
    </row>
    <row r="8" customFormat="false" ht="189" hidden="false" customHeight="false" outlineLevel="0" collapsed="false">
      <c r="A8" s="5" t="s">
        <v>114</v>
      </c>
      <c r="B8" s="29" t="s">
        <v>57</v>
      </c>
      <c r="C8" s="8" t="s">
        <v>115</v>
      </c>
      <c r="D8" s="29"/>
      <c r="E8" s="29"/>
      <c r="F8" s="30"/>
      <c r="G8" s="29"/>
      <c r="H8" s="29"/>
      <c r="I8" s="29" t="s">
        <v>116</v>
      </c>
      <c r="J8" s="29" t="s">
        <v>60</v>
      </c>
      <c r="K8" s="8" t="s">
        <v>117</v>
      </c>
      <c r="L8" s="5" t="s">
        <v>118</v>
      </c>
      <c r="M8" s="5" t="s">
        <v>119</v>
      </c>
      <c r="N8" s="5" t="s">
        <v>120</v>
      </c>
      <c r="O8" s="5" t="s">
        <v>65</v>
      </c>
      <c r="P8" s="5" t="s">
        <v>121</v>
      </c>
      <c r="Q8" s="8" t="s">
        <v>122</v>
      </c>
      <c r="R8" s="36" t="n">
        <v>0.0011</v>
      </c>
      <c r="S8" s="37" t="n">
        <v>0.0022</v>
      </c>
      <c r="T8" s="29"/>
      <c r="U8" s="8" t="s">
        <v>123</v>
      </c>
      <c r="V8" s="8" t="s">
        <v>124</v>
      </c>
      <c r="W8" s="8" t="s">
        <v>125</v>
      </c>
      <c r="X8" s="5" t="s">
        <v>71</v>
      </c>
      <c r="Y8" s="6" t="s">
        <v>72</v>
      </c>
      <c r="Z8" s="5" t="s">
        <v>73</v>
      </c>
      <c r="AA8" s="6" t="s">
        <v>74</v>
      </c>
      <c r="AB8" s="5" t="s">
        <v>126</v>
      </c>
    </row>
    <row r="9" customFormat="false" ht="229.5" hidden="false" customHeight="false" outlineLevel="0" collapsed="false">
      <c r="A9" s="5" t="s">
        <v>127</v>
      </c>
      <c r="B9" s="29" t="s">
        <v>57</v>
      </c>
      <c r="C9" s="8" t="s">
        <v>128</v>
      </c>
      <c r="D9" s="29"/>
      <c r="E9" s="29"/>
      <c r="F9" s="30"/>
      <c r="G9" s="29"/>
      <c r="H9" s="29"/>
      <c r="I9" s="29" t="s">
        <v>129</v>
      </c>
      <c r="J9" s="29" t="s">
        <v>60</v>
      </c>
      <c r="K9" s="8" t="s">
        <v>130</v>
      </c>
      <c r="L9" s="5" t="s">
        <v>131</v>
      </c>
      <c r="M9" s="5" t="s">
        <v>132</v>
      </c>
      <c r="N9" s="5" t="s">
        <v>133</v>
      </c>
      <c r="O9" s="5" t="s">
        <v>134</v>
      </c>
      <c r="P9" s="5" t="s">
        <v>121</v>
      </c>
      <c r="Q9" s="8" t="s">
        <v>135</v>
      </c>
      <c r="R9" s="36" t="n">
        <v>0.1</v>
      </c>
      <c r="S9" s="37" t="n">
        <v>0.009</v>
      </c>
      <c r="T9" s="29"/>
      <c r="U9" s="8" t="s">
        <v>123</v>
      </c>
      <c r="V9" s="8" t="s">
        <v>124</v>
      </c>
      <c r="W9" s="8" t="s">
        <v>125</v>
      </c>
      <c r="X9" s="5" t="s">
        <v>71</v>
      </c>
      <c r="Y9" s="6" t="s">
        <v>72</v>
      </c>
      <c r="Z9" s="5" t="s">
        <v>73</v>
      </c>
      <c r="AA9" s="6" t="s">
        <v>74</v>
      </c>
      <c r="AB9" s="5" t="s">
        <v>136</v>
      </c>
    </row>
    <row r="10" customFormat="false" ht="297" hidden="false" customHeight="false" outlineLevel="0" collapsed="false">
      <c r="A10" s="5" t="s">
        <v>137</v>
      </c>
      <c r="B10" s="29" t="s">
        <v>57</v>
      </c>
      <c r="C10" s="8" t="s">
        <v>138</v>
      </c>
      <c r="D10" s="29"/>
      <c r="E10" s="29"/>
      <c r="F10" s="30"/>
      <c r="G10" s="29"/>
      <c r="H10" s="29"/>
      <c r="I10" s="29" t="s">
        <v>139</v>
      </c>
      <c r="J10" s="29" t="s">
        <v>60</v>
      </c>
      <c r="K10" s="8" t="s">
        <v>140</v>
      </c>
      <c r="L10" s="5" t="s">
        <v>141</v>
      </c>
      <c r="M10" s="5" t="s">
        <v>119</v>
      </c>
      <c r="N10" s="5" t="s">
        <v>142</v>
      </c>
      <c r="O10" s="5" t="s">
        <v>65</v>
      </c>
      <c r="P10" s="5" t="s">
        <v>121</v>
      </c>
      <c r="Q10" s="8" t="s">
        <v>143</v>
      </c>
      <c r="R10" s="36" t="n">
        <v>0.0018</v>
      </c>
      <c r="S10" s="37" t="n">
        <v>0.0018</v>
      </c>
      <c r="T10" s="29"/>
      <c r="U10" s="8" t="s">
        <v>123</v>
      </c>
      <c r="V10" s="8" t="s">
        <v>124</v>
      </c>
      <c r="W10" s="8" t="s">
        <v>125</v>
      </c>
      <c r="X10" s="5" t="s">
        <v>71</v>
      </c>
      <c r="Y10" s="6" t="s">
        <v>72</v>
      </c>
      <c r="Z10" s="5" t="s">
        <v>73</v>
      </c>
      <c r="AA10" s="6" t="s">
        <v>74</v>
      </c>
      <c r="AB10" s="5" t="s">
        <v>144</v>
      </c>
    </row>
    <row r="11" customFormat="false" ht="270" hidden="false" customHeight="false" outlineLevel="0" collapsed="false">
      <c r="A11" s="5" t="s">
        <v>145</v>
      </c>
      <c r="B11" s="29" t="s">
        <v>57</v>
      </c>
      <c r="C11" s="8" t="s">
        <v>146</v>
      </c>
      <c r="D11" s="29"/>
      <c r="E11" s="29"/>
      <c r="F11" s="30"/>
      <c r="G11" s="29"/>
      <c r="H11" s="29"/>
      <c r="I11" s="29" t="s">
        <v>147</v>
      </c>
      <c r="J11" s="29" t="s">
        <v>60</v>
      </c>
      <c r="K11" s="8" t="s">
        <v>148</v>
      </c>
      <c r="L11" s="5" t="s">
        <v>149</v>
      </c>
      <c r="M11" s="5" t="s">
        <v>150</v>
      </c>
      <c r="N11" s="5" t="s">
        <v>151</v>
      </c>
      <c r="O11" s="5" t="s">
        <v>152</v>
      </c>
      <c r="P11" s="5" t="s">
        <v>153</v>
      </c>
      <c r="Q11" s="8" t="s">
        <v>154</v>
      </c>
      <c r="R11" s="36" t="n">
        <v>0.1</v>
      </c>
      <c r="S11" s="36" t="n">
        <v>5E-005</v>
      </c>
      <c r="T11" s="29"/>
      <c r="U11" s="8" t="s">
        <v>123</v>
      </c>
      <c r="V11" s="8" t="s">
        <v>124</v>
      </c>
      <c r="W11" s="8" t="s">
        <v>155</v>
      </c>
      <c r="X11" s="5" t="s">
        <v>71</v>
      </c>
      <c r="Y11" s="6" t="s">
        <v>72</v>
      </c>
      <c r="Z11" s="5" t="s">
        <v>73</v>
      </c>
      <c r="AA11" s="6" t="s">
        <v>74</v>
      </c>
      <c r="AB11" s="5"/>
    </row>
    <row r="12" s="43" customFormat="true" ht="185" hidden="false" customHeight="true" outlineLevel="0" collapsed="false">
      <c r="A12" s="38" t="s">
        <v>156</v>
      </c>
      <c r="B12" s="38" t="s">
        <v>57</v>
      </c>
      <c r="C12" s="39" t="s">
        <v>157</v>
      </c>
      <c r="D12" s="38"/>
      <c r="E12" s="38"/>
      <c r="F12" s="38"/>
      <c r="G12" s="38"/>
      <c r="H12" s="38"/>
      <c r="I12" s="38" t="s">
        <v>158</v>
      </c>
      <c r="J12" s="40" t="s">
        <v>60</v>
      </c>
      <c r="K12" s="41" t="s">
        <v>159</v>
      </c>
      <c r="L12" s="40" t="s">
        <v>160</v>
      </c>
      <c r="M12" s="38" t="s">
        <v>161</v>
      </c>
      <c r="N12" s="38" t="s">
        <v>162</v>
      </c>
      <c r="O12" s="38" t="s">
        <v>163</v>
      </c>
      <c r="P12" s="38" t="s">
        <v>164</v>
      </c>
      <c r="Q12" s="41" t="s">
        <v>165</v>
      </c>
      <c r="R12" s="42" t="n">
        <v>0.15</v>
      </c>
      <c r="S12" s="7" t="n">
        <v>0.00645</v>
      </c>
      <c r="T12" s="38"/>
      <c r="U12" s="39" t="s">
        <v>166</v>
      </c>
      <c r="V12" s="39" t="s">
        <v>167</v>
      </c>
      <c r="W12" s="39" t="s">
        <v>168</v>
      </c>
      <c r="X12" s="38" t="s">
        <v>71</v>
      </c>
      <c r="Y12" s="41" t="s">
        <v>72</v>
      </c>
      <c r="Z12" s="38" t="s">
        <v>73</v>
      </c>
      <c r="AA12" s="41" t="s">
        <v>74</v>
      </c>
      <c r="AB12" s="38" t="s">
        <v>169</v>
      </c>
    </row>
    <row r="13" s="9" customFormat="true" ht="164" hidden="false" customHeight="true" outlineLevel="0" collapsed="false">
      <c r="A13" s="5" t="s">
        <v>170</v>
      </c>
      <c r="B13" s="29" t="s">
        <v>171</v>
      </c>
      <c r="C13" s="8" t="s">
        <v>172</v>
      </c>
      <c r="D13" s="29"/>
      <c r="E13" s="29"/>
      <c r="F13" s="30"/>
      <c r="G13" s="29"/>
      <c r="H13" s="29"/>
      <c r="I13" s="29" t="s">
        <v>173</v>
      </c>
      <c r="J13" s="29" t="s">
        <v>60</v>
      </c>
      <c r="K13" s="8" t="s">
        <v>174</v>
      </c>
      <c r="L13" s="5" t="s">
        <v>175</v>
      </c>
      <c r="M13" s="5" t="s">
        <v>119</v>
      </c>
      <c r="N13" s="5" t="s">
        <v>176</v>
      </c>
      <c r="O13" s="5" t="s">
        <v>65</v>
      </c>
      <c r="P13" s="5" t="s">
        <v>121</v>
      </c>
      <c r="Q13" s="8" t="s">
        <v>177</v>
      </c>
      <c r="R13" s="36" t="n">
        <v>0.006</v>
      </c>
      <c r="S13" s="37" t="n">
        <v>0.01</v>
      </c>
      <c r="T13" s="29"/>
      <c r="U13" s="8" t="s">
        <v>178</v>
      </c>
      <c r="V13" s="8" t="s">
        <v>179</v>
      </c>
      <c r="W13" s="8" t="s">
        <v>180</v>
      </c>
      <c r="X13" s="5" t="s">
        <v>71</v>
      </c>
      <c r="Y13" s="6" t="s">
        <v>72</v>
      </c>
      <c r="Z13" s="5" t="s">
        <v>73</v>
      </c>
      <c r="AA13" s="6" t="s">
        <v>74</v>
      </c>
      <c r="AB13" s="5" t="s">
        <v>181</v>
      </c>
    </row>
    <row r="14" s="44" customFormat="true" ht="164" hidden="false" customHeight="true" outlineLevel="0" collapsed="false">
      <c r="A14" s="5" t="s">
        <v>182</v>
      </c>
      <c r="B14" s="29" t="s">
        <v>57</v>
      </c>
      <c r="C14" s="8" t="s">
        <v>183</v>
      </c>
      <c r="D14" s="29"/>
      <c r="E14" s="29"/>
      <c r="F14" s="30"/>
      <c r="G14" s="29"/>
      <c r="H14" s="29"/>
      <c r="I14" s="29" t="s">
        <v>184</v>
      </c>
      <c r="J14" s="29" t="s">
        <v>60</v>
      </c>
      <c r="K14" s="8" t="s">
        <v>185</v>
      </c>
      <c r="L14" s="5" t="s">
        <v>186</v>
      </c>
      <c r="M14" s="5" t="s">
        <v>132</v>
      </c>
      <c r="N14" s="5" t="s">
        <v>187</v>
      </c>
      <c r="O14" s="5" t="s">
        <v>134</v>
      </c>
      <c r="P14" s="5" t="s">
        <v>121</v>
      </c>
      <c r="Q14" s="8" t="s">
        <v>188</v>
      </c>
      <c r="R14" s="36" t="n">
        <v>0.1</v>
      </c>
      <c r="S14" s="37" t="n">
        <v>0.013</v>
      </c>
      <c r="T14" s="29"/>
      <c r="U14" s="8" t="s">
        <v>178</v>
      </c>
      <c r="V14" s="8" t="s">
        <v>179</v>
      </c>
      <c r="W14" s="8" t="s">
        <v>180</v>
      </c>
      <c r="X14" s="5" t="s">
        <v>71</v>
      </c>
      <c r="Y14" s="6" t="s">
        <v>72</v>
      </c>
      <c r="Z14" s="5" t="s">
        <v>73</v>
      </c>
      <c r="AA14" s="6" t="s">
        <v>74</v>
      </c>
      <c r="AB14" s="5" t="s">
        <v>189</v>
      </c>
    </row>
    <row r="15" s="44" customFormat="true" ht="164" hidden="false" customHeight="true" outlineLevel="0" collapsed="false">
      <c r="A15" s="5" t="s">
        <v>190</v>
      </c>
      <c r="B15" s="29" t="s">
        <v>57</v>
      </c>
      <c r="C15" s="8" t="s">
        <v>191</v>
      </c>
      <c r="D15" s="29"/>
      <c r="E15" s="29"/>
      <c r="F15" s="30"/>
      <c r="G15" s="29"/>
      <c r="H15" s="29"/>
      <c r="I15" s="29" t="s">
        <v>192</v>
      </c>
      <c r="J15" s="29" t="s">
        <v>60</v>
      </c>
      <c r="K15" s="8" t="s">
        <v>193</v>
      </c>
      <c r="L15" s="5" t="s">
        <v>194</v>
      </c>
      <c r="M15" s="5" t="s">
        <v>195</v>
      </c>
      <c r="N15" s="5" t="s">
        <v>196</v>
      </c>
      <c r="O15" s="5" t="s">
        <v>197</v>
      </c>
      <c r="P15" s="5" t="s">
        <v>198</v>
      </c>
      <c r="Q15" s="8" t="s">
        <v>199</v>
      </c>
      <c r="R15" s="36" t="n">
        <v>0.0086</v>
      </c>
      <c r="S15" s="36" t="n">
        <v>0.00499</v>
      </c>
      <c r="T15" s="29"/>
      <c r="U15" s="8" t="s">
        <v>178</v>
      </c>
      <c r="V15" s="8" t="s">
        <v>179</v>
      </c>
      <c r="W15" s="8" t="s">
        <v>180</v>
      </c>
      <c r="X15" s="5" t="s">
        <v>71</v>
      </c>
      <c r="Y15" s="6" t="s">
        <v>72</v>
      </c>
      <c r="Z15" s="5" t="s">
        <v>73</v>
      </c>
      <c r="AA15" s="6" t="s">
        <v>74</v>
      </c>
      <c r="AB15" s="5"/>
    </row>
    <row r="16" customFormat="false" ht="114" hidden="false" customHeight="true" outlineLevel="0" collapsed="false">
      <c r="A16" s="4" t="s">
        <v>200</v>
      </c>
      <c r="B16" s="4" t="s">
        <v>57</v>
      </c>
      <c r="C16" s="2" t="s">
        <v>201</v>
      </c>
      <c r="D16" s="2"/>
      <c r="E16" s="2"/>
      <c r="F16" s="2"/>
      <c r="G16" s="2"/>
      <c r="H16" s="2"/>
      <c r="I16" s="29" t="s">
        <v>202</v>
      </c>
      <c r="J16" s="29" t="s">
        <v>60</v>
      </c>
      <c r="K16" s="8" t="s">
        <v>203</v>
      </c>
      <c r="L16" s="4" t="s">
        <v>204</v>
      </c>
      <c r="M16" s="4" t="s">
        <v>205</v>
      </c>
      <c r="N16" s="4" t="s">
        <v>206</v>
      </c>
      <c r="O16" s="4" t="s">
        <v>207</v>
      </c>
      <c r="P16" s="4" t="s">
        <v>208</v>
      </c>
      <c r="Q16" s="4" t="s">
        <v>209</v>
      </c>
      <c r="R16" s="2" t="n">
        <v>0.05</v>
      </c>
      <c r="S16" s="2"/>
      <c r="T16" s="2"/>
      <c r="U16" s="45" t="n">
        <v>45820</v>
      </c>
      <c r="V16" s="45" t="n">
        <v>46003</v>
      </c>
      <c r="W16" s="45" t="n">
        <v>45912</v>
      </c>
      <c r="X16" s="4" t="s">
        <v>71</v>
      </c>
      <c r="Y16" s="2" t="s">
        <v>72</v>
      </c>
      <c r="Z16" s="4" t="s">
        <v>73</v>
      </c>
      <c r="AA16" s="2" t="s">
        <v>74</v>
      </c>
      <c r="AB16" s="4"/>
    </row>
    <row r="17" customFormat="false" ht="114" hidden="false" customHeight="true" outlineLevel="0" collapsed="false">
      <c r="A17" s="4" t="s">
        <v>210</v>
      </c>
      <c r="B17" s="4" t="s">
        <v>57</v>
      </c>
      <c r="C17" s="2" t="s">
        <v>211</v>
      </c>
      <c r="D17" s="2"/>
      <c r="E17" s="2"/>
      <c r="F17" s="2"/>
      <c r="G17" s="2"/>
      <c r="H17" s="2"/>
      <c r="I17" s="29" t="s">
        <v>212</v>
      </c>
      <c r="J17" s="29" t="s">
        <v>60</v>
      </c>
      <c r="K17" s="8" t="s">
        <v>213</v>
      </c>
      <c r="L17" s="4" t="s">
        <v>214</v>
      </c>
      <c r="M17" s="4" t="s">
        <v>215</v>
      </c>
      <c r="N17" s="4" t="s">
        <v>216</v>
      </c>
      <c r="O17" s="4" t="s">
        <v>217</v>
      </c>
      <c r="P17" s="4" t="s">
        <v>218</v>
      </c>
      <c r="Q17" s="42" t="s">
        <v>219</v>
      </c>
      <c r="R17" s="2" t="n">
        <v>0.01215</v>
      </c>
      <c r="S17" s="46" t="n">
        <v>0.0081</v>
      </c>
      <c r="T17" s="2"/>
      <c r="U17" s="45" t="n">
        <v>45820</v>
      </c>
      <c r="V17" s="45" t="n">
        <v>46003</v>
      </c>
      <c r="W17" s="45" t="n">
        <v>45912</v>
      </c>
      <c r="X17" s="4" t="s">
        <v>71</v>
      </c>
      <c r="Y17" s="2" t="s">
        <v>72</v>
      </c>
      <c r="Z17" s="4" t="s">
        <v>73</v>
      </c>
      <c r="AA17" s="2" t="s">
        <v>74</v>
      </c>
      <c r="AB17" s="4" t="s">
        <v>220</v>
      </c>
    </row>
    <row r="18" customFormat="false" ht="114" hidden="false" customHeight="true" outlineLevel="0" collapsed="false">
      <c r="A18" s="4" t="s">
        <v>221</v>
      </c>
      <c r="B18" s="4" t="s">
        <v>57</v>
      </c>
      <c r="C18" s="2" t="s">
        <v>222</v>
      </c>
      <c r="D18" s="2"/>
      <c r="E18" s="2"/>
      <c r="F18" s="2"/>
      <c r="G18" s="2"/>
      <c r="H18" s="2"/>
      <c r="I18" s="29" t="s">
        <v>223</v>
      </c>
      <c r="J18" s="29" t="s">
        <v>60</v>
      </c>
      <c r="K18" s="8" t="s">
        <v>224</v>
      </c>
      <c r="L18" s="4" t="s">
        <v>225</v>
      </c>
      <c r="M18" s="4" t="s">
        <v>215</v>
      </c>
      <c r="N18" s="4" t="s">
        <v>226</v>
      </c>
      <c r="O18" s="4" t="s">
        <v>217</v>
      </c>
      <c r="P18" s="4" t="s">
        <v>218</v>
      </c>
      <c r="Q18" s="42" t="s">
        <v>227</v>
      </c>
      <c r="R18" s="2" t="n">
        <v>0.01015</v>
      </c>
      <c r="S18" s="46" t="n">
        <v>0.01015</v>
      </c>
      <c r="T18" s="2"/>
      <c r="U18" s="45" t="n">
        <v>45820</v>
      </c>
      <c r="V18" s="45" t="n">
        <v>46003</v>
      </c>
      <c r="W18" s="45" t="n">
        <v>45912</v>
      </c>
      <c r="X18" s="4" t="s">
        <v>71</v>
      </c>
      <c r="Y18" s="2" t="s">
        <v>72</v>
      </c>
      <c r="Z18" s="4" t="s">
        <v>73</v>
      </c>
      <c r="AA18" s="2" t="s">
        <v>74</v>
      </c>
      <c r="AB18" s="4" t="s">
        <v>228</v>
      </c>
    </row>
    <row r="19" customFormat="false" ht="114" hidden="false" customHeight="true" outlineLevel="0" collapsed="false">
      <c r="A19" s="4" t="s">
        <v>229</v>
      </c>
      <c r="B19" s="4" t="s">
        <v>57</v>
      </c>
      <c r="C19" s="2" t="s">
        <v>230</v>
      </c>
      <c r="D19" s="2"/>
      <c r="E19" s="2"/>
      <c r="F19" s="2"/>
      <c r="G19" s="2"/>
      <c r="H19" s="2"/>
      <c r="I19" s="29" t="s">
        <v>231</v>
      </c>
      <c r="J19" s="29" t="s">
        <v>60</v>
      </c>
      <c r="K19" s="8" t="s">
        <v>232</v>
      </c>
      <c r="L19" s="4" t="s">
        <v>233</v>
      </c>
      <c r="M19" s="4" t="s">
        <v>234</v>
      </c>
      <c r="N19" s="4" t="s">
        <v>235</v>
      </c>
      <c r="O19" s="4" t="s">
        <v>236</v>
      </c>
      <c r="P19" s="4" t="s">
        <v>237</v>
      </c>
      <c r="Q19" s="42" t="s">
        <v>238</v>
      </c>
      <c r="R19" s="2" t="n">
        <v>0.1</v>
      </c>
      <c r="S19" s="2" t="n">
        <v>0.0001</v>
      </c>
      <c r="T19" s="2"/>
      <c r="U19" s="47" t="s">
        <v>239</v>
      </c>
      <c r="V19" s="47" t="s">
        <v>240</v>
      </c>
      <c r="W19" s="47" t="s">
        <v>241</v>
      </c>
      <c r="X19" s="4" t="s">
        <v>71</v>
      </c>
      <c r="Y19" s="2" t="s">
        <v>72</v>
      </c>
      <c r="Z19" s="4" t="s">
        <v>73</v>
      </c>
      <c r="AA19" s="2" t="s">
        <v>74</v>
      </c>
      <c r="AB19" s="4" t="s">
        <v>242</v>
      </c>
    </row>
    <row r="20" customFormat="false" ht="256.5" hidden="false" customHeight="false" outlineLevel="0" collapsed="false">
      <c r="A20" s="10" t="s">
        <v>243</v>
      </c>
      <c r="B20" s="10" t="s">
        <v>171</v>
      </c>
      <c r="C20" s="11" t="s">
        <v>244</v>
      </c>
      <c r="D20" s="10"/>
      <c r="E20" s="10"/>
      <c r="F20" s="10"/>
      <c r="G20" s="10"/>
      <c r="H20" s="10"/>
      <c r="I20" s="10" t="s">
        <v>245</v>
      </c>
      <c r="J20" s="10" t="s">
        <v>60</v>
      </c>
      <c r="K20" s="11" t="s">
        <v>246</v>
      </c>
      <c r="L20" s="5" t="s">
        <v>247</v>
      </c>
      <c r="M20" s="10" t="s">
        <v>248</v>
      </c>
      <c r="N20" s="10" t="s">
        <v>249</v>
      </c>
      <c r="O20" s="10" t="s">
        <v>250</v>
      </c>
      <c r="P20" s="10" t="s">
        <v>208</v>
      </c>
      <c r="Q20" s="10" t="s">
        <v>251</v>
      </c>
      <c r="R20" s="10" t="n">
        <v>3</v>
      </c>
      <c r="S20" s="10"/>
      <c r="T20" s="10"/>
      <c r="U20" s="8" t="s">
        <v>252</v>
      </c>
      <c r="V20" s="8" t="s">
        <v>253</v>
      </c>
      <c r="W20" s="48" t="s">
        <v>254</v>
      </c>
      <c r="X20" s="10" t="s">
        <v>71</v>
      </c>
      <c r="Y20" s="11" t="s">
        <v>72</v>
      </c>
      <c r="Z20" s="10" t="s">
        <v>73</v>
      </c>
      <c r="AA20" s="11" t="s">
        <v>74</v>
      </c>
      <c r="AB20" s="10"/>
    </row>
    <row r="21" customFormat="false" ht="114" hidden="false" customHeight="true" outlineLevel="0" collapsed="false">
      <c r="A21" s="4" t="s">
        <v>255</v>
      </c>
      <c r="B21" s="4" t="s">
        <v>57</v>
      </c>
      <c r="C21" s="2" t="s">
        <v>256</v>
      </c>
      <c r="D21" s="2"/>
      <c r="E21" s="2"/>
      <c r="F21" s="2"/>
      <c r="G21" s="2"/>
      <c r="H21" s="2"/>
      <c r="I21" s="29" t="s">
        <v>257</v>
      </c>
      <c r="J21" s="29" t="s">
        <v>60</v>
      </c>
      <c r="K21" s="8" t="s">
        <v>258</v>
      </c>
      <c r="L21" s="4" t="s">
        <v>259</v>
      </c>
      <c r="M21" s="4" t="s">
        <v>205</v>
      </c>
      <c r="N21" s="4" t="s">
        <v>260</v>
      </c>
      <c r="O21" s="4" t="s">
        <v>207</v>
      </c>
      <c r="P21" s="4" t="s">
        <v>208</v>
      </c>
      <c r="Q21" s="4" t="s">
        <v>261</v>
      </c>
      <c r="R21" s="2" t="n">
        <v>0.1</v>
      </c>
      <c r="S21" s="2" t="n">
        <v>0</v>
      </c>
      <c r="T21" s="2"/>
      <c r="U21" s="45" t="n">
        <v>45824</v>
      </c>
      <c r="V21" s="45" t="n">
        <v>46007</v>
      </c>
      <c r="W21" s="45" t="n">
        <v>46189</v>
      </c>
      <c r="X21" s="4" t="s">
        <v>71</v>
      </c>
      <c r="Y21" s="2" t="s">
        <v>72</v>
      </c>
      <c r="Z21" s="4" t="s">
        <v>73</v>
      </c>
      <c r="AA21" s="2" t="s">
        <v>74</v>
      </c>
      <c r="AB21" s="0"/>
    </row>
    <row r="22" customFormat="false" ht="94" hidden="false" customHeight="true" outlineLevel="0" collapsed="false">
      <c r="A22" s="5" t="s">
        <v>262</v>
      </c>
      <c r="B22" s="5" t="s">
        <v>57</v>
      </c>
      <c r="C22" s="6" t="s">
        <v>263</v>
      </c>
      <c r="D22" s="5"/>
      <c r="E22" s="5"/>
      <c r="F22" s="5"/>
      <c r="G22" s="5"/>
      <c r="H22" s="5"/>
      <c r="I22" s="5" t="s">
        <v>264</v>
      </c>
      <c r="J22" s="5" t="s">
        <v>60</v>
      </c>
      <c r="K22" s="6" t="s">
        <v>265</v>
      </c>
      <c r="L22" s="5" t="s">
        <v>266</v>
      </c>
      <c r="M22" s="5" t="s">
        <v>267</v>
      </c>
      <c r="N22" s="5" t="s">
        <v>268</v>
      </c>
      <c r="O22" s="5" t="s">
        <v>269</v>
      </c>
      <c r="P22" s="5" t="s">
        <v>208</v>
      </c>
      <c r="Q22" s="5" t="s">
        <v>270</v>
      </c>
      <c r="R22" s="5" t="n">
        <v>0.0324</v>
      </c>
      <c r="S22" s="38"/>
      <c r="T22" s="5"/>
      <c r="U22" s="8" t="s">
        <v>271</v>
      </c>
      <c r="V22" s="8" t="s">
        <v>272</v>
      </c>
      <c r="W22" s="8" t="s">
        <v>273</v>
      </c>
      <c r="X22" s="5" t="s">
        <v>71</v>
      </c>
      <c r="Y22" s="6" t="s">
        <v>72</v>
      </c>
      <c r="Z22" s="5" t="s">
        <v>73</v>
      </c>
      <c r="AA22" s="6" t="s">
        <v>74</v>
      </c>
      <c r="AB22" s="5"/>
    </row>
    <row r="23" customFormat="false" ht="144" hidden="false" customHeight="false" outlineLevel="0" collapsed="false">
      <c r="A23" s="4" t="s">
        <v>274</v>
      </c>
      <c r="B23" s="40" t="s">
        <v>57</v>
      </c>
      <c r="C23" s="42" t="s">
        <v>275</v>
      </c>
      <c r="D23" s="49"/>
      <c r="E23" s="29"/>
      <c r="F23" s="30"/>
      <c r="G23" s="49"/>
      <c r="H23" s="29"/>
      <c r="I23" s="4" t="s">
        <v>276</v>
      </c>
      <c r="J23" s="4" t="s">
        <v>60</v>
      </c>
      <c r="K23" s="42" t="s">
        <v>277</v>
      </c>
      <c r="L23" s="4" t="s">
        <v>278</v>
      </c>
      <c r="M23" s="4" t="s">
        <v>63</v>
      </c>
      <c r="N23" s="4" t="s">
        <v>279</v>
      </c>
      <c r="O23" s="4" t="s">
        <v>280</v>
      </c>
      <c r="P23" s="4" t="s">
        <v>218</v>
      </c>
      <c r="Q23" s="42" t="s">
        <v>281</v>
      </c>
      <c r="R23" s="4" t="n">
        <v>0.0004</v>
      </c>
      <c r="S23" s="50" t="n">
        <v>0.0008</v>
      </c>
      <c r="T23" s="4"/>
      <c r="U23" s="51" t="s">
        <v>282</v>
      </c>
      <c r="V23" s="52" t="n">
        <v>46010</v>
      </c>
      <c r="W23" s="51" t="s">
        <v>283</v>
      </c>
      <c r="X23" s="4" t="s">
        <v>71</v>
      </c>
      <c r="Y23" s="42" t="s">
        <v>72</v>
      </c>
      <c r="Z23" s="4" t="s">
        <v>73</v>
      </c>
      <c r="AA23" s="42" t="s">
        <v>74</v>
      </c>
      <c r="AB23" s="53" t="s">
        <v>284</v>
      </c>
    </row>
    <row r="24" s="62" customFormat="true" ht="243" hidden="false" customHeight="true" outlineLevel="0" collapsed="false">
      <c r="A24" s="54" t="s">
        <v>285</v>
      </c>
      <c r="B24" s="54" t="s">
        <v>57</v>
      </c>
      <c r="C24" s="55" t="s">
        <v>286</v>
      </c>
      <c r="D24" s="56"/>
      <c r="E24" s="56"/>
      <c r="F24" s="57"/>
      <c r="G24" s="56"/>
      <c r="H24" s="56"/>
      <c r="I24" s="58" t="s">
        <v>287</v>
      </c>
      <c r="J24" s="54" t="s">
        <v>60</v>
      </c>
      <c r="K24" s="55" t="s">
        <v>288</v>
      </c>
      <c r="L24" s="54" t="s">
        <v>289</v>
      </c>
      <c r="M24" s="54" t="s">
        <v>63</v>
      </c>
      <c r="N24" s="54" t="s">
        <v>290</v>
      </c>
      <c r="O24" s="54" t="s">
        <v>280</v>
      </c>
      <c r="P24" s="54" t="s">
        <v>291</v>
      </c>
      <c r="Q24" s="55" t="s">
        <v>292</v>
      </c>
      <c r="R24" s="56" t="s">
        <v>293</v>
      </c>
      <c r="S24" s="59" t="s">
        <v>294</v>
      </c>
      <c r="T24" s="56"/>
      <c r="U24" s="60" t="s">
        <v>295</v>
      </c>
      <c r="V24" s="60" t="s">
        <v>296</v>
      </c>
      <c r="W24" s="60" t="s">
        <v>297</v>
      </c>
      <c r="X24" s="54" t="s">
        <v>71</v>
      </c>
      <c r="Y24" s="55" t="s">
        <v>72</v>
      </c>
      <c r="Z24" s="54" t="s">
        <v>73</v>
      </c>
      <c r="AA24" s="55" t="s">
        <v>74</v>
      </c>
      <c r="AB24" s="61" t="s">
        <v>298</v>
      </c>
    </row>
    <row r="25" s="73" customFormat="true" ht="132" hidden="false" customHeight="false" outlineLevel="0" collapsed="false">
      <c r="A25" s="63" t="s">
        <v>299</v>
      </c>
      <c r="B25" s="64" t="s">
        <v>57</v>
      </c>
      <c r="C25" s="65" t="s">
        <v>300</v>
      </c>
      <c r="D25" s="64"/>
      <c r="E25" s="64"/>
      <c r="F25" s="66"/>
      <c r="G25" s="64"/>
      <c r="H25" s="64"/>
      <c r="I25" s="67" t="s">
        <v>301</v>
      </c>
      <c r="J25" s="64" t="s">
        <v>60</v>
      </c>
      <c r="K25" s="68" t="s">
        <v>302</v>
      </c>
      <c r="L25" s="69" t="s">
        <v>303</v>
      </c>
      <c r="M25" s="69" t="s">
        <v>304</v>
      </c>
      <c r="N25" s="69" t="s">
        <v>305</v>
      </c>
      <c r="O25" s="69" t="s">
        <v>306</v>
      </c>
      <c r="P25" s="69" t="s">
        <v>218</v>
      </c>
      <c r="Q25" s="65" t="s">
        <v>307</v>
      </c>
      <c r="R25" s="65" t="s">
        <v>94</v>
      </c>
      <c r="S25" s="70" t="s">
        <v>308</v>
      </c>
      <c r="T25" s="64"/>
      <c r="U25" s="65" t="s">
        <v>295</v>
      </c>
      <c r="V25" s="65" t="s">
        <v>296</v>
      </c>
      <c r="W25" s="65" t="s">
        <v>297</v>
      </c>
      <c r="X25" s="69" t="s">
        <v>71</v>
      </c>
      <c r="Y25" s="71" t="s">
        <v>72</v>
      </c>
      <c r="Z25" s="69" t="s">
        <v>73</v>
      </c>
      <c r="AA25" s="72" t="s">
        <v>74</v>
      </c>
      <c r="AB25" s="53" t="s">
        <v>309</v>
      </c>
    </row>
    <row r="26" s="79" customFormat="true" ht="132" hidden="false" customHeight="false" outlineLevel="0" collapsed="false">
      <c r="A26" s="4" t="s">
        <v>310</v>
      </c>
      <c r="B26" s="74" t="s">
        <v>57</v>
      </c>
      <c r="C26" s="60" t="s">
        <v>311</v>
      </c>
      <c r="D26" s="75"/>
      <c r="E26" s="60"/>
      <c r="F26" s="60"/>
      <c r="G26" s="75"/>
      <c r="H26" s="60"/>
      <c r="I26" s="76" t="s">
        <v>312</v>
      </c>
      <c r="J26" s="77" t="s">
        <v>60</v>
      </c>
      <c r="K26" s="42" t="s">
        <v>313</v>
      </c>
      <c r="L26" s="4" t="s">
        <v>314</v>
      </c>
      <c r="M26" s="53" t="s">
        <v>97</v>
      </c>
      <c r="N26" s="53" t="s">
        <v>315</v>
      </c>
      <c r="O26" s="53" t="s">
        <v>99</v>
      </c>
      <c r="P26" s="4" t="s">
        <v>218</v>
      </c>
      <c r="Q26" s="60" t="s">
        <v>316</v>
      </c>
      <c r="R26" s="60" t="s">
        <v>94</v>
      </c>
      <c r="S26" s="78" t="s">
        <v>317</v>
      </c>
      <c r="T26" s="77"/>
      <c r="U26" s="60" t="s">
        <v>295</v>
      </c>
      <c r="V26" s="60" t="s">
        <v>296</v>
      </c>
      <c r="W26" s="60" t="s">
        <v>297</v>
      </c>
      <c r="X26" s="53" t="s">
        <v>71</v>
      </c>
      <c r="Y26" s="72" t="s">
        <v>72</v>
      </c>
      <c r="Z26" s="53" t="s">
        <v>73</v>
      </c>
      <c r="AA26" s="72" t="s">
        <v>74</v>
      </c>
      <c r="AB26" s="53" t="s">
        <v>318</v>
      </c>
    </row>
    <row r="27" customFormat="false" ht="180" hidden="false" customHeight="false" outlineLevel="0" collapsed="false">
      <c r="A27" s="54" t="s">
        <v>319</v>
      </c>
      <c r="B27" s="74" t="s">
        <v>171</v>
      </c>
      <c r="C27" s="56" t="s">
        <v>320</v>
      </c>
      <c r="D27" s="56"/>
      <c r="E27" s="56"/>
      <c r="F27" s="57"/>
      <c r="G27" s="56"/>
      <c r="H27" s="56"/>
      <c r="I27" s="74" t="s">
        <v>321</v>
      </c>
      <c r="J27" s="74" t="s">
        <v>60</v>
      </c>
      <c r="K27" s="56" t="s">
        <v>322</v>
      </c>
      <c r="L27" s="54" t="s">
        <v>323</v>
      </c>
      <c r="M27" s="74" t="s">
        <v>248</v>
      </c>
      <c r="N27" s="54" t="s">
        <v>324</v>
      </c>
      <c r="O27" s="54" t="s">
        <v>250</v>
      </c>
      <c r="P27" s="54" t="s">
        <v>208</v>
      </c>
      <c r="Q27" s="54" t="s">
        <v>325</v>
      </c>
      <c r="R27" s="56" t="s">
        <v>326</v>
      </c>
      <c r="S27" s="56"/>
      <c r="T27" s="56"/>
      <c r="U27" s="56" t="s">
        <v>295</v>
      </c>
      <c r="V27" s="56" t="s">
        <v>296</v>
      </c>
      <c r="W27" s="56" t="s">
        <v>327</v>
      </c>
      <c r="X27" s="54" t="s">
        <v>71</v>
      </c>
      <c r="Y27" s="55" t="s">
        <v>72</v>
      </c>
      <c r="Z27" s="54" t="s">
        <v>73</v>
      </c>
      <c r="AA27" s="55" t="s">
        <v>74</v>
      </c>
      <c r="AB27" s="53"/>
    </row>
    <row r="28" s="43" customFormat="true" ht="251" hidden="false" customHeight="true" outlineLevel="0" collapsed="false">
      <c r="A28" s="38" t="s">
        <v>328</v>
      </c>
      <c r="B28" s="38" t="s">
        <v>57</v>
      </c>
      <c r="C28" s="39" t="s">
        <v>329</v>
      </c>
      <c r="D28" s="38"/>
      <c r="E28" s="38"/>
      <c r="F28" s="38"/>
      <c r="G28" s="38"/>
      <c r="H28" s="38"/>
      <c r="I28" s="38" t="s">
        <v>330</v>
      </c>
      <c r="J28" s="40" t="s">
        <v>60</v>
      </c>
      <c r="K28" s="41" t="s">
        <v>331</v>
      </c>
      <c r="L28" s="40" t="s">
        <v>332</v>
      </c>
      <c r="M28" s="38" t="s">
        <v>333</v>
      </c>
      <c r="N28" s="38" t="s">
        <v>334</v>
      </c>
      <c r="O28" s="38" t="s">
        <v>217</v>
      </c>
      <c r="P28" s="38" t="s">
        <v>335</v>
      </c>
      <c r="Q28" s="41" t="s">
        <v>336</v>
      </c>
      <c r="R28" s="4" t="n">
        <v>0.0034</v>
      </c>
      <c r="S28" s="4" t="n">
        <v>0.0034</v>
      </c>
      <c r="T28" s="38"/>
      <c r="U28" s="39" t="s">
        <v>295</v>
      </c>
      <c r="V28" s="39" t="s">
        <v>296</v>
      </c>
      <c r="W28" s="39" t="s">
        <v>297</v>
      </c>
      <c r="X28" s="38" t="s">
        <v>71</v>
      </c>
      <c r="Y28" s="41" t="s">
        <v>72</v>
      </c>
      <c r="Z28" s="38" t="s">
        <v>73</v>
      </c>
      <c r="AA28" s="41" t="s">
        <v>74</v>
      </c>
      <c r="AB28" s="38" t="s">
        <v>337</v>
      </c>
    </row>
  </sheetData>
  <dataValidations count="22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 A8:A11 A13:A15 A22 L24 A27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12 M19 M24 M27:M28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12 N19 N24 N27:N28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12 O19 O24 O27:O28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12:W12 U19:W19 U24:W24 U27:W28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12 X19 X24 X27:X28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12 Y19 Y24 Y27:Y28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12 Z19 Z24 Z27:Z28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12:AB12 AA19 AA24 AA27:AA28" type="none">
      <formula1>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5:B6 B19 B23:B24 B26:B28" type="none">
      <formula1>0</formula1>
      <formula2>0</formula2>
    </dataValidation>
    <dataValidation allowBlank="true" errorStyle="stop" operator="lessThanOrEqual" showDropDown="false" showErrorMessage="true" showInputMessage="false" sqref="C24" type="textLength">
      <formula1>18</formula1>
      <formula2>0</formula2>
    </dataValidation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24:H24 D27:H27" type="none">
      <formula1>0</formula1>
      <formula2>0</formula2>
    </dataValidation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24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24 P27:Q27" type="none">
      <formula1>0</formula1>
      <formula2>0</formula2>
    </dataValidation>
    <dataValidation allowBlank="true" errorStyle="stop" operator="between" prompt="填写行政处罚决定书的主要内容。" promptTitle="必填项" showDropDown="false" showErrorMessage="true" showInputMessage="true" sqref="Q24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24 R27" type="none">
      <formula1>0</formula1>
      <formula2>0</formula2>
    </dataValidation>
    <dataValidation allowBlank="true" errorStyle="stop" operator="between" prompt="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处罚类别为没收违法所得、没收非法财物时此项为必填项" showDropDown="false" showErrorMessage="true" showInputMessage="true" sqref="S24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T24 S27:T27" type="none">
      <formula1>0</formula1>
      <formula2>0</formula2>
    </dataValidation>
    <dataValidation allowBlank="true" errorStyle="stop" operator="between" prompt="如个体工商户暂无统一社会信用代码，可填写17个0加X 代替，换照后将该字段修改为正式的统一社会信用代码，同时该个体工商户工商注册号为必填项。&#10;涉及自然人时此项为空白。" promptTitle="涉及法人及非法人组织、个体工商户时此项为必填项" showDropDown="false" showErrorMessage="true" showInputMessage="true" sqref="C27" type="none">
      <formula1>0</formula1>
      <formula2>0</formula2>
    </dataValidation>
    <dataValidation allowBlank="true" errorStyle="stop" operator="between" prompt="个体工商户填写经营者姓名，涉及自然人时此项为空白。" promptTitle="涉及法人及非法人组织、个体工商户时此项为必填项" showDropDown="false" showErrorMessage="true" showInputMessage="true" sqref="I27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选填项" showDropDown="false" showErrorMessage="true" showInputMessage="true" sqref="J27" type="none">
      <formula1>0</formula1>
      <formula2>0</formula2>
    </dataValidation>
    <dataValidation allowBlank="true" errorStyle="stop" operator="between" prompt="当法定代表人证件类型为空白时，此项为空白。" promptTitle="当法定代表人证件类型不为空白时，此项为必填" showDropDown="false" showErrorMessage="true" showInputMessage="true" sqref="K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[ x0oOx ]</cp:lastModifiedBy>
  <dcterms:modified xsi:type="dcterms:W3CDTF">2025-06-24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5352121AE4535BDD76588D393DC99_13</vt:lpwstr>
  </property>
  <property fmtid="{D5CDD505-2E9C-101B-9397-08002B2CF9AE}" pid="3" name="KSOProductBuildVer">
    <vt:lpwstr>2052-12.1.0.21541</vt:lpwstr>
  </property>
</Properties>
</file>