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、129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7">
  <si>
    <r>
      <rPr>
        <sz val="16"/>
        <rFont val="Noto Sans"/>
        <family val="2"/>
      </rPr>
      <t xml:space="preserve">一二八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棉花超测产</t>
    </r>
    <r>
      <rPr>
        <sz val="16"/>
        <rFont val="方正小标宋简体"/>
        <family val="0"/>
        <charset val="134"/>
      </rPr>
      <t xml:space="preserve">4%</t>
    </r>
    <r>
      <rPr>
        <sz val="16"/>
        <rFont val="Noto Sans"/>
        <family val="2"/>
      </rPr>
      <t xml:space="preserve">符合发放标准补贴表</t>
    </r>
  </si>
  <si>
    <t xml:space="preserve">序号</t>
  </si>
  <si>
    <t xml:space="preserve">师</t>
  </si>
  <si>
    <t xml:space="preserve">团</t>
  </si>
  <si>
    <t xml:space="preserve">连</t>
  </si>
  <si>
    <t xml:space="preserve">棉农姓名</t>
  </si>
  <si>
    <t xml:space="preserve">细绒棉面积</t>
  </si>
  <si>
    <t xml:space="preserve">细绒棉测产单产</t>
  </si>
  <si>
    <t xml:space="preserve">细绒棉交售量</t>
  </si>
  <si>
    <t xml:space="preserve">细绒棉实际单产</t>
  </si>
  <si>
    <r>
      <rPr>
        <sz val="8"/>
        <rFont val="Noto Sans"/>
        <family val="2"/>
      </rPr>
      <t xml:space="preserve">超产比例（大于等于</t>
    </r>
    <r>
      <rPr>
        <sz val="8"/>
        <rFont val="宋体"/>
        <family val="0"/>
        <charset val="134"/>
      </rPr>
      <t xml:space="preserve">4%</t>
    </r>
    <r>
      <rPr>
        <sz val="8"/>
        <rFont val="Noto Sans"/>
        <family val="2"/>
      </rPr>
      <t xml:space="preserve">的）
超产比例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（实际单产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测产单产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测产单产</t>
    </r>
  </si>
  <si>
    <t xml:space="preserve">核实情况</t>
  </si>
  <si>
    <t xml:space="preserve">最终补贴产量</t>
  </si>
  <si>
    <t xml:space="preserve">备注</t>
  </si>
  <si>
    <t xml:space="preserve">第七师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团</t>
    </r>
  </si>
  <si>
    <t xml:space="preserve">一连</t>
  </si>
  <si>
    <t xml:space="preserve">张明</t>
  </si>
  <si>
    <t xml:space="preserve">亲属间合车混交</t>
  </si>
  <si>
    <t xml:space="preserve">张金军</t>
  </si>
  <si>
    <t xml:space="preserve">职工合车混交</t>
  </si>
  <si>
    <t xml:space="preserve">马纪周</t>
  </si>
  <si>
    <t xml:space="preserve">三连</t>
  </si>
  <si>
    <t xml:space="preserve">席娟娟</t>
  </si>
  <si>
    <t xml:space="preserve">张光辉</t>
  </si>
  <si>
    <t xml:space="preserve">李忠亮</t>
  </si>
  <si>
    <t xml:space="preserve">杜江琼</t>
  </si>
  <si>
    <t xml:space="preserve">管长江</t>
  </si>
  <si>
    <t xml:space="preserve">多地块合交</t>
  </si>
  <si>
    <t xml:space="preserve">四连</t>
  </si>
  <si>
    <t xml:space="preserve">刘振玉</t>
  </si>
  <si>
    <t xml:space="preserve">后利华</t>
  </si>
  <si>
    <t xml:space="preserve">唐代军</t>
  </si>
  <si>
    <t xml:space="preserve">宋松伯</t>
  </si>
  <si>
    <t xml:space="preserve">宋相华</t>
  </si>
  <si>
    <t xml:space="preserve">沈友富</t>
  </si>
  <si>
    <t xml:space="preserve">王红利</t>
  </si>
  <si>
    <t xml:space="preserve">芦杰</t>
  </si>
  <si>
    <t xml:space="preserve">蒋芳兰</t>
  </si>
  <si>
    <t xml:space="preserve">韩爱霞</t>
  </si>
  <si>
    <t xml:space="preserve">五连</t>
  </si>
  <si>
    <t xml:space="preserve">佘本浪</t>
  </si>
  <si>
    <t xml:space="preserve">杨正民</t>
  </si>
  <si>
    <t xml:space="preserve">六连</t>
  </si>
  <si>
    <t xml:space="preserve">李勇</t>
  </si>
  <si>
    <t xml:space="preserve">八连</t>
  </si>
  <si>
    <t xml:space="preserve">丁建军</t>
  </si>
  <si>
    <t xml:space="preserve">王海宪</t>
  </si>
  <si>
    <t xml:space="preserve">王秦</t>
  </si>
  <si>
    <t xml:space="preserve">九连</t>
  </si>
  <si>
    <t xml:space="preserve">刘崇仓</t>
  </si>
  <si>
    <t xml:space="preserve">虎金全</t>
  </si>
  <si>
    <t xml:space="preserve">十二连</t>
  </si>
  <si>
    <t xml:space="preserve">丁贵城</t>
  </si>
  <si>
    <t xml:space="preserve">十四连</t>
  </si>
  <si>
    <t xml:space="preserve">丁边疆</t>
  </si>
  <si>
    <t xml:space="preserve">乜幻</t>
  </si>
  <si>
    <t xml:space="preserve">吴安平</t>
  </si>
  <si>
    <t xml:space="preserve">张诚</t>
  </si>
  <si>
    <t xml:space="preserve">徐彩霞</t>
  </si>
  <si>
    <t xml:space="preserve">李亮</t>
  </si>
  <si>
    <t xml:space="preserve">李永胜</t>
  </si>
  <si>
    <t xml:space="preserve">杨正明</t>
  </si>
  <si>
    <t xml:space="preserve">杨理想</t>
  </si>
  <si>
    <t xml:space="preserve">王正男</t>
  </si>
  <si>
    <t xml:space="preserve">邢超</t>
  </si>
  <si>
    <t xml:space="preserve">陈启明</t>
  </si>
  <si>
    <t xml:space="preserve">十八连</t>
  </si>
  <si>
    <t xml:space="preserve">张军</t>
  </si>
  <si>
    <t xml:space="preserve">方建平</t>
  </si>
  <si>
    <t xml:space="preserve">王勇</t>
  </si>
  <si>
    <t xml:space="preserve">陈艳玲</t>
  </si>
  <si>
    <t xml:space="preserve">十九连</t>
  </si>
  <si>
    <t xml:space="preserve">孔利华</t>
  </si>
  <si>
    <t xml:space="preserve">尚忠录</t>
  </si>
  <si>
    <t xml:space="preserve">房白文</t>
  </si>
  <si>
    <t xml:space="preserve">雷振维</t>
  </si>
  <si>
    <t xml:space="preserve">合计：</t>
  </si>
  <si>
    <r>
      <rPr>
        <b val="true"/>
        <sz val="20"/>
        <rFont val="Noto Sans"/>
        <family val="2"/>
      </rPr>
      <t xml:space="preserve">一二九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棉花超测产</t>
    </r>
    <r>
      <rPr>
        <b val="true"/>
        <sz val="20"/>
        <rFont val="宋体"/>
        <family val="0"/>
        <charset val="134"/>
      </rPr>
      <t xml:space="preserve">4%</t>
    </r>
    <r>
      <rPr>
        <b val="true"/>
        <sz val="20"/>
        <rFont val="Noto Sans"/>
        <family val="2"/>
      </rPr>
      <t xml:space="preserve">符合发放标准补贴表</t>
    </r>
  </si>
  <si>
    <r>
      <rPr>
        <sz val="12"/>
        <rFont val="Noto Sans"/>
        <family val="2"/>
      </rPr>
      <t xml:space="preserve">超产比例（大于等于</t>
    </r>
    <r>
      <rPr>
        <b val="true"/>
        <sz val="12"/>
        <color rgb="FF000000"/>
        <rFont val="Segoe UI"/>
        <family val="2"/>
        <charset val="134"/>
      </rPr>
      <t xml:space="preserve">4%</t>
    </r>
    <r>
      <rPr>
        <b val="true"/>
        <sz val="12"/>
        <color rgb="FF000000"/>
        <rFont val="Noto Sans"/>
        <family val="2"/>
      </rPr>
      <t xml:space="preserve">的）
</t>
    </r>
    <r>
      <rPr>
        <b val="true"/>
        <sz val="12"/>
        <color rgb="FFFF0000"/>
        <rFont val="Noto Sans"/>
        <family val="2"/>
      </rPr>
      <t xml:space="preserve">超产比例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（实际单产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测产单产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测产单产</t>
    </r>
  </si>
  <si>
    <t xml:space="preserve">超测产原因及说明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</si>
  <si>
    <t xml:space="preserve">冯晟</t>
  </si>
  <si>
    <r>
      <rPr>
        <sz val="9"/>
        <rFont val="Noto Sans"/>
        <family val="2"/>
      </rPr>
      <t xml:space="preserve">因交售信息填报失误造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地块超产，两块地合计总产不超总产</t>
    </r>
    <r>
      <rPr>
        <sz val="9"/>
        <rFont val="宋体"/>
        <family val="0"/>
        <charset val="134"/>
      </rPr>
      <t xml:space="preserve">104%</t>
    </r>
    <r>
      <rPr>
        <sz val="9"/>
        <rFont val="Noto Sans"/>
        <family val="2"/>
      </rPr>
      <t xml:space="preserve">。</t>
    </r>
  </si>
  <si>
    <t xml:space="preserve">卓爱国</t>
  </si>
  <si>
    <t xml:space="preserve">卓爱国在棉花交售时与一连职工卓永国（兄弟）合车混交，导致其棉花交售数量超过预测产量。</t>
  </si>
  <si>
    <t xml:space="preserve">段顺学</t>
  </si>
  <si>
    <t xml:space="preserve">段顺学棉花交售时与一连职工王国利合车混交，导致其棉花交售数量超过预测产量。</t>
  </si>
  <si>
    <t xml:space="preserve">钟群英</t>
  </si>
  <si>
    <t xml:space="preserve">钟群英在交售棉花时与其丈夫田中伍，男，一二九团一连职工合车混交，导致其棉花交售数量超过预测产量。</t>
  </si>
  <si>
    <t xml:space="preserve">七连</t>
  </si>
  <si>
    <t xml:space="preserve">孙向东</t>
  </si>
  <si>
    <r>
      <rPr>
        <sz val="9"/>
        <rFont val="Noto Sans"/>
        <family val="2"/>
      </rPr>
      <t xml:space="preserve">孙向东交售棉花时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职工何凤阁合车混交，导致其棉花交售数量超过预测产量。</t>
    </r>
  </si>
  <si>
    <t xml:space="preserve">陈学银</t>
  </si>
  <si>
    <t xml:space="preserve">陈学银交售棉花时与连队职工陈浩合车混交，导致其棉花交售数量超过预测产量。</t>
  </si>
  <si>
    <t xml:space="preserve">王刚强</t>
  </si>
  <si>
    <t xml:space="preserve">王刚强交售棉花时与连队职工陈富建合车混交，导致其棉花交售数量超过预测产量。</t>
  </si>
  <si>
    <t xml:space="preserve">卢元学</t>
  </si>
  <si>
    <t xml:space="preserve">卢元学交售棉花时与连队职工何卓玖合车混交，导致其棉花交售数量超过预测产量。</t>
  </si>
  <si>
    <t xml:space="preserve">王建刚</t>
  </si>
  <si>
    <t xml:space="preserve">王建刚交售棉花时与连队职工杨玉奎合车混交，导致其棉花交售数量超过预测产量。</t>
  </si>
  <si>
    <t xml:space="preserve">苏利峰</t>
  </si>
  <si>
    <t xml:space="preserve">苏利峰交售棉花时与连队种植户曹田林合车混交，导致其棉花交售数量超过预测产量。</t>
  </si>
  <si>
    <t xml:space="preserve">许尚进</t>
  </si>
  <si>
    <t xml:space="preserve">许尚进交售棉花时与其妻子，同时也是连队种植户黄大燕合车混交，导致其棉花交售数量超过预测产量。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团</t>
    </r>
  </si>
  <si>
    <t xml:space="preserve">刘姗</t>
  </si>
  <si>
    <t xml:space="preserve">因一连种植地与五连种植地两块地混交，导致五连地块交售数量超过预测产量。</t>
  </si>
  <si>
    <t xml:space="preserve">吴江</t>
  </si>
  <si>
    <t xml:space="preserve">吴江在棉花交售棉花时与五连职工韩海能，男，一二九团五连职工合车混交，导致其棉花交售数量超过预测产量。</t>
  </si>
  <si>
    <t xml:space="preserve">孙向东在交售棉花时与五连职工何凤阁，女，一二九团五连职工合车混交，导致其棉花交售数量超过预测产量。</t>
  </si>
  <si>
    <t xml:space="preserve">张小霞</t>
  </si>
  <si>
    <t xml:space="preserve">张小霞在棉花交售时与五连职工李建合车混交，导致其棉花交售数量超过预测产量。</t>
  </si>
  <si>
    <t xml:space="preserve">许合顶</t>
  </si>
  <si>
    <t xml:space="preserve">许合顶棉花交售时与五连职工李红卫合车混交，导致其棉花交售数量超过预测产量。</t>
  </si>
  <si>
    <t xml:space="preserve">十三连</t>
  </si>
  <si>
    <t xml:space="preserve">汤明轻</t>
  </si>
  <si>
    <t xml:space="preserve">汤明轻交售棉花时与连队职工李建山合车混交，导致其棉花交售数量超过预测产量。</t>
  </si>
  <si>
    <t xml:space="preserve">十五连</t>
  </si>
  <si>
    <t xml:space="preserve">尚朝成</t>
  </si>
  <si>
    <t xml:space="preserve">尚朝成交售棉花时与连队舟曲移民韩世斤合车混交，导致其棉花交售数量超过预测产量。</t>
  </si>
  <si>
    <t xml:space="preserve">程广新</t>
  </si>
  <si>
    <t xml:space="preserve">程广新、郑珊珊交售棉花时与连队职工程广利合车混交，导致其棉花交售数量超过预测产量。</t>
  </si>
  <si>
    <t xml:space="preserve">郑珊珊</t>
  </si>
  <si>
    <t xml:space="preserve">张胜强</t>
  </si>
  <si>
    <r>
      <rPr>
        <sz val="9"/>
        <rFont val="Noto Sans"/>
        <family val="2"/>
      </rPr>
      <t xml:space="preserve">与另一职工付建新和车混交导致实际交售量超预测产量</t>
    </r>
    <r>
      <rPr>
        <sz val="9"/>
        <rFont val="宋体"/>
        <family val="0"/>
        <charset val="134"/>
      </rPr>
      <t xml:space="preserve">4%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Segoe UI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Segoe UI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egoe UI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5" activeCellId="0" sqref="O4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5"/>
    <col collapsed="false" customWidth="false" hidden="false" outlineLevel="0" max="4" min="2" style="2" width="8.09"/>
    <col collapsed="false" customWidth="true" hidden="false" outlineLevel="0" max="5" min="5" style="2" width="9.29"/>
    <col collapsed="false" customWidth="true" hidden="false" outlineLevel="0" max="6" min="6" style="2" width="10.69"/>
    <col collapsed="false" customWidth="true" hidden="false" outlineLevel="0" max="7" min="7" style="2" width="9.89"/>
    <col collapsed="false" customWidth="true" hidden="false" outlineLevel="0" max="8" min="8" style="2" width="9.19"/>
    <col collapsed="false" customWidth="true" hidden="false" outlineLevel="0" max="9" min="9" style="2" width="8.5"/>
    <col collapsed="false" customWidth="true" hidden="false" outlineLevel="0" max="10" min="10" style="2" width="9.39"/>
    <col collapsed="false" customWidth="true" hidden="false" outlineLevel="0" max="11" min="11" style="2" width="15.69"/>
    <col collapsed="false" customWidth="true" hidden="false" outlineLevel="0" max="12" min="12" style="1" width="10.59"/>
    <col collapsed="false" customWidth="true" hidden="false" outlineLevel="0" max="13" min="13" style="2" width="5.99"/>
    <col collapsed="false" customWidth="false" hidden="false" outlineLevel="0" max="14" min="14" style="2" width="8.09"/>
    <col collapsed="false" customWidth="true" hidden="false" outlineLevel="0" max="15" min="15" style="2" width="12.89"/>
    <col collapsed="false" customWidth="true" hidden="false" outlineLevel="0" max="16" min="16" style="2" width="10.59"/>
    <col collapsed="false" customWidth="false" hidden="false" outlineLevel="0" max="257" min="17" style="2" width="8.0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</row>
    <row r="3" s="4" customFormat="true" ht="24" hidden="false" customHeight="true" outlineLevel="0" collapsed="false">
      <c r="A3" s="9" t="n">
        <v>1</v>
      </c>
      <c r="B3" s="10" t="s">
        <v>14</v>
      </c>
      <c r="C3" s="9" t="s">
        <v>15</v>
      </c>
      <c r="D3" s="10" t="s">
        <v>16</v>
      </c>
      <c r="E3" s="10" t="s">
        <v>17</v>
      </c>
      <c r="F3" s="11" t="n">
        <v>50</v>
      </c>
      <c r="G3" s="11" t="n">
        <v>530</v>
      </c>
      <c r="H3" s="11" t="n">
        <v>30156</v>
      </c>
      <c r="I3" s="11" t="n">
        <v>603.12</v>
      </c>
      <c r="J3" s="11" t="n">
        <v>13.8</v>
      </c>
      <c r="K3" s="12" t="s">
        <v>18</v>
      </c>
      <c r="L3" s="9" t="n">
        <f aca="false">SUM(H3-F3*G3*1.04)</f>
        <v>2596</v>
      </c>
      <c r="M3" s="13"/>
    </row>
    <row r="4" s="4" customFormat="true" ht="24" hidden="false" customHeight="true" outlineLevel="0" collapsed="false">
      <c r="A4" s="9" t="n">
        <v>2</v>
      </c>
      <c r="B4" s="10" t="s">
        <v>14</v>
      </c>
      <c r="C4" s="9" t="s">
        <v>15</v>
      </c>
      <c r="D4" s="10" t="s">
        <v>16</v>
      </c>
      <c r="E4" s="10" t="s">
        <v>19</v>
      </c>
      <c r="F4" s="11" t="n">
        <v>126</v>
      </c>
      <c r="G4" s="11" t="n">
        <v>530</v>
      </c>
      <c r="H4" s="11" t="n">
        <v>69964</v>
      </c>
      <c r="I4" s="11" t="n">
        <v>555.27</v>
      </c>
      <c r="J4" s="11" t="n">
        <v>4.77</v>
      </c>
      <c r="K4" s="12" t="s">
        <v>20</v>
      </c>
      <c r="L4" s="9" t="n">
        <f aca="false">SUM(H4-F4*G4*1.04)</f>
        <v>512.800000000003</v>
      </c>
      <c r="M4" s="13"/>
    </row>
    <row r="5" s="4" customFormat="true" ht="24" hidden="false" customHeight="true" outlineLevel="0" collapsed="false">
      <c r="A5" s="9" t="n">
        <v>3</v>
      </c>
      <c r="B5" s="10" t="s">
        <v>14</v>
      </c>
      <c r="C5" s="9" t="s">
        <v>15</v>
      </c>
      <c r="D5" s="10" t="s">
        <v>16</v>
      </c>
      <c r="E5" s="10" t="s">
        <v>21</v>
      </c>
      <c r="F5" s="11" t="n">
        <v>100.25</v>
      </c>
      <c r="G5" s="11" t="n">
        <v>520</v>
      </c>
      <c r="H5" s="11" t="n">
        <v>54942</v>
      </c>
      <c r="I5" s="11" t="n">
        <v>548.05</v>
      </c>
      <c r="J5" s="11" t="n">
        <v>5.39</v>
      </c>
      <c r="K5" s="12" t="s">
        <v>20</v>
      </c>
      <c r="L5" s="9" t="n">
        <f aca="false">SUM(H5-F5*G5*1.04)</f>
        <v>726.799999999996</v>
      </c>
      <c r="M5" s="13"/>
    </row>
    <row r="6" s="4" customFormat="true" ht="24" hidden="false" customHeight="true" outlineLevel="0" collapsed="false">
      <c r="A6" s="9" t="n">
        <v>4</v>
      </c>
      <c r="B6" s="10" t="s">
        <v>14</v>
      </c>
      <c r="C6" s="9" t="s">
        <v>15</v>
      </c>
      <c r="D6" s="10" t="s">
        <v>22</v>
      </c>
      <c r="E6" s="10" t="s">
        <v>23</v>
      </c>
      <c r="F6" s="11" t="n">
        <v>50</v>
      </c>
      <c r="G6" s="11" t="n">
        <v>530</v>
      </c>
      <c r="H6" s="11" t="n">
        <v>28456</v>
      </c>
      <c r="I6" s="11" t="n">
        <v>569.12</v>
      </c>
      <c r="J6" s="11" t="n">
        <v>7.38</v>
      </c>
      <c r="K6" s="12" t="s">
        <v>20</v>
      </c>
      <c r="L6" s="9" t="n">
        <f aca="false">SUM(H6-F6*G6*1.04)</f>
        <v>896</v>
      </c>
      <c r="M6" s="13"/>
    </row>
    <row r="7" s="4" customFormat="true" ht="24" hidden="false" customHeight="true" outlineLevel="0" collapsed="false">
      <c r="A7" s="9" t="n">
        <v>5</v>
      </c>
      <c r="B7" s="10" t="s">
        <v>14</v>
      </c>
      <c r="C7" s="9" t="s">
        <v>15</v>
      </c>
      <c r="D7" s="10" t="s">
        <v>22</v>
      </c>
      <c r="E7" s="10" t="s">
        <v>24</v>
      </c>
      <c r="F7" s="11" t="n">
        <v>50</v>
      </c>
      <c r="G7" s="11" t="n">
        <v>550</v>
      </c>
      <c r="H7" s="11" t="n">
        <v>31424</v>
      </c>
      <c r="I7" s="11" t="n">
        <v>628.48</v>
      </c>
      <c r="J7" s="11" t="n">
        <v>14.27</v>
      </c>
      <c r="K7" s="12" t="s">
        <v>20</v>
      </c>
      <c r="L7" s="9" t="n">
        <f aca="false">SUM(H7-F7*G7*1.04)</f>
        <v>2824</v>
      </c>
      <c r="M7" s="13"/>
    </row>
    <row r="8" s="4" customFormat="true" ht="24" hidden="false" customHeight="true" outlineLevel="0" collapsed="false">
      <c r="A8" s="9" t="n">
        <v>6</v>
      </c>
      <c r="B8" s="10" t="s">
        <v>14</v>
      </c>
      <c r="C8" s="9" t="s">
        <v>15</v>
      </c>
      <c r="D8" s="10" t="s">
        <v>22</v>
      </c>
      <c r="E8" s="10" t="s">
        <v>25</v>
      </c>
      <c r="F8" s="11" t="n">
        <v>50</v>
      </c>
      <c r="G8" s="11" t="n">
        <v>550</v>
      </c>
      <c r="H8" s="11" t="n">
        <v>31596</v>
      </c>
      <c r="I8" s="11" t="n">
        <v>631.92</v>
      </c>
      <c r="J8" s="11" t="n">
        <v>14.89</v>
      </c>
      <c r="K8" s="12" t="s">
        <v>20</v>
      </c>
      <c r="L8" s="9" t="n">
        <f aca="false">SUM(H8-F8*G8*1.04)</f>
        <v>2996</v>
      </c>
      <c r="M8" s="13"/>
    </row>
    <row r="9" s="4" customFormat="true" ht="24" hidden="false" customHeight="true" outlineLevel="0" collapsed="false">
      <c r="A9" s="9" t="n">
        <v>7</v>
      </c>
      <c r="B9" s="10" t="s">
        <v>14</v>
      </c>
      <c r="C9" s="9" t="s">
        <v>15</v>
      </c>
      <c r="D9" s="10" t="s">
        <v>22</v>
      </c>
      <c r="E9" s="10" t="s">
        <v>26</v>
      </c>
      <c r="F9" s="11" t="n">
        <v>50</v>
      </c>
      <c r="G9" s="11" t="n">
        <v>550</v>
      </c>
      <c r="H9" s="11" t="n">
        <v>30800</v>
      </c>
      <c r="I9" s="11" t="n">
        <v>616</v>
      </c>
      <c r="J9" s="11" t="n">
        <v>12</v>
      </c>
      <c r="K9" s="12" t="s">
        <v>18</v>
      </c>
      <c r="L9" s="9" t="n">
        <f aca="false">SUM(H9-F9*G9*1.04)</f>
        <v>2200</v>
      </c>
      <c r="M9" s="13"/>
    </row>
    <row r="10" s="4" customFormat="true" ht="24" hidden="false" customHeight="true" outlineLevel="0" collapsed="false">
      <c r="A10" s="9" t="n">
        <v>8</v>
      </c>
      <c r="B10" s="10" t="s">
        <v>14</v>
      </c>
      <c r="C10" s="9" t="s">
        <v>15</v>
      </c>
      <c r="D10" s="10" t="s">
        <v>22</v>
      </c>
      <c r="E10" s="10" t="s">
        <v>27</v>
      </c>
      <c r="F10" s="11" t="n">
        <v>168.96</v>
      </c>
      <c r="G10" s="11" t="n">
        <v>598</v>
      </c>
      <c r="H10" s="11" t="n">
        <v>111208</v>
      </c>
      <c r="I10" s="11" t="n">
        <v>658.19</v>
      </c>
      <c r="J10" s="11" t="n">
        <v>10.07</v>
      </c>
      <c r="K10" s="12" t="s">
        <v>28</v>
      </c>
      <c r="L10" s="9" t="n">
        <f aca="false">SUM(H10-F10*G10*1.04)</f>
        <v>6128.39679999999</v>
      </c>
      <c r="M10" s="13"/>
    </row>
    <row r="11" s="4" customFormat="true" ht="24" hidden="false" customHeight="true" outlineLevel="0" collapsed="false">
      <c r="A11" s="9" t="n">
        <v>9</v>
      </c>
      <c r="B11" s="10" t="s">
        <v>14</v>
      </c>
      <c r="C11" s="9" t="s">
        <v>15</v>
      </c>
      <c r="D11" s="10" t="s">
        <v>29</v>
      </c>
      <c r="E11" s="10" t="s">
        <v>30</v>
      </c>
      <c r="F11" s="11" t="n">
        <v>50</v>
      </c>
      <c r="G11" s="11" t="n">
        <v>520</v>
      </c>
      <c r="H11" s="11" t="n">
        <v>30864</v>
      </c>
      <c r="I11" s="11" t="n">
        <v>617.28</v>
      </c>
      <c r="J11" s="11" t="n">
        <v>18.71</v>
      </c>
      <c r="K11" s="12" t="s">
        <v>28</v>
      </c>
      <c r="L11" s="9" t="n">
        <f aca="false">SUM(H11-F11*G11*1.04)</f>
        <v>3824</v>
      </c>
      <c r="M11" s="13"/>
    </row>
    <row r="12" s="4" customFormat="true" ht="24" hidden="false" customHeight="true" outlineLevel="0" collapsed="false">
      <c r="A12" s="9" t="n">
        <v>10</v>
      </c>
      <c r="B12" s="10" t="s">
        <v>14</v>
      </c>
      <c r="C12" s="9" t="s">
        <v>15</v>
      </c>
      <c r="D12" s="10" t="s">
        <v>29</v>
      </c>
      <c r="E12" s="10" t="s">
        <v>31</v>
      </c>
      <c r="F12" s="11" t="n">
        <v>50</v>
      </c>
      <c r="G12" s="11" t="n">
        <v>530</v>
      </c>
      <c r="H12" s="11" t="n">
        <v>28048</v>
      </c>
      <c r="I12" s="11" t="n">
        <v>560.96</v>
      </c>
      <c r="J12" s="11" t="n">
        <v>5.84</v>
      </c>
      <c r="K12" s="12" t="s">
        <v>20</v>
      </c>
      <c r="L12" s="9" t="n">
        <f aca="false">SUM(H12-F12*G12*1.04)</f>
        <v>488</v>
      </c>
      <c r="M12" s="13"/>
    </row>
    <row r="13" s="4" customFormat="true" ht="24" hidden="false" customHeight="true" outlineLevel="0" collapsed="false">
      <c r="A13" s="9" t="n">
        <v>11</v>
      </c>
      <c r="B13" s="10" t="s">
        <v>14</v>
      </c>
      <c r="C13" s="9" t="s">
        <v>15</v>
      </c>
      <c r="D13" s="10" t="s">
        <v>29</v>
      </c>
      <c r="E13" s="10" t="s">
        <v>32</v>
      </c>
      <c r="F13" s="11" t="n">
        <v>60</v>
      </c>
      <c r="G13" s="11" t="n">
        <v>530</v>
      </c>
      <c r="H13" s="11" t="n">
        <v>33440</v>
      </c>
      <c r="I13" s="11" t="n">
        <v>557.33</v>
      </c>
      <c r="J13" s="11" t="n">
        <v>5.16</v>
      </c>
      <c r="K13" s="12" t="s">
        <v>20</v>
      </c>
      <c r="L13" s="9" t="n">
        <f aca="false">SUM(H13-F13*G13*1.04)</f>
        <v>368</v>
      </c>
      <c r="M13" s="13"/>
    </row>
    <row r="14" s="4" customFormat="true" ht="24" hidden="false" customHeight="true" outlineLevel="0" collapsed="false">
      <c r="A14" s="9" t="n">
        <v>12</v>
      </c>
      <c r="B14" s="10" t="s">
        <v>14</v>
      </c>
      <c r="C14" s="9" t="s">
        <v>15</v>
      </c>
      <c r="D14" s="10" t="s">
        <v>29</v>
      </c>
      <c r="E14" s="10" t="s">
        <v>33</v>
      </c>
      <c r="F14" s="11" t="n">
        <v>100</v>
      </c>
      <c r="G14" s="11" t="n">
        <v>530</v>
      </c>
      <c r="H14" s="11" t="n">
        <v>56114</v>
      </c>
      <c r="I14" s="11" t="n">
        <v>561.14</v>
      </c>
      <c r="J14" s="11" t="n">
        <v>5.88</v>
      </c>
      <c r="K14" s="12" t="s">
        <v>18</v>
      </c>
      <c r="L14" s="9" t="n">
        <f aca="false">SUM(H14-F14*G14*1.04)</f>
        <v>994</v>
      </c>
      <c r="M14" s="13"/>
    </row>
    <row r="15" s="4" customFormat="true" ht="24" hidden="false" customHeight="true" outlineLevel="0" collapsed="false">
      <c r="A15" s="9" t="n">
        <v>13</v>
      </c>
      <c r="B15" s="10" t="s">
        <v>14</v>
      </c>
      <c r="C15" s="9" t="s">
        <v>15</v>
      </c>
      <c r="D15" s="10" t="s">
        <v>29</v>
      </c>
      <c r="E15" s="10" t="s">
        <v>34</v>
      </c>
      <c r="F15" s="11" t="n">
        <v>50</v>
      </c>
      <c r="G15" s="11" t="n">
        <v>530</v>
      </c>
      <c r="H15" s="11" t="n">
        <v>27708</v>
      </c>
      <c r="I15" s="11" t="n">
        <v>554.16</v>
      </c>
      <c r="J15" s="11" t="n">
        <v>4.56</v>
      </c>
      <c r="K15" s="12" t="s">
        <v>20</v>
      </c>
      <c r="L15" s="9" t="n">
        <f aca="false">SUM(H15-F15*G15*1.04)</f>
        <v>148</v>
      </c>
      <c r="M15" s="13"/>
    </row>
    <row r="16" s="4" customFormat="true" ht="24" hidden="false" customHeight="true" outlineLevel="0" collapsed="false">
      <c r="A16" s="9" t="n">
        <v>14</v>
      </c>
      <c r="B16" s="10" t="s">
        <v>14</v>
      </c>
      <c r="C16" s="9" t="s">
        <v>15</v>
      </c>
      <c r="D16" s="10" t="s">
        <v>29</v>
      </c>
      <c r="E16" s="10" t="s">
        <v>35</v>
      </c>
      <c r="F16" s="11" t="n">
        <v>50</v>
      </c>
      <c r="G16" s="11" t="n">
        <v>530</v>
      </c>
      <c r="H16" s="11" t="n">
        <v>28102</v>
      </c>
      <c r="I16" s="11" t="n">
        <v>562.04</v>
      </c>
      <c r="J16" s="11" t="n">
        <v>6.05</v>
      </c>
      <c r="K16" s="12" t="s">
        <v>18</v>
      </c>
      <c r="L16" s="9" t="n">
        <f aca="false">SUM(H16-F16*G16*1.04)</f>
        <v>542</v>
      </c>
      <c r="M16" s="13"/>
    </row>
    <row r="17" s="4" customFormat="true" ht="24" hidden="false" customHeight="true" outlineLevel="0" collapsed="false">
      <c r="A17" s="9" t="n">
        <v>15</v>
      </c>
      <c r="B17" s="10" t="s">
        <v>14</v>
      </c>
      <c r="C17" s="9" t="s">
        <v>15</v>
      </c>
      <c r="D17" s="10" t="s">
        <v>29</v>
      </c>
      <c r="E17" s="10" t="s">
        <v>36</v>
      </c>
      <c r="F17" s="11" t="n">
        <v>50</v>
      </c>
      <c r="G17" s="11" t="n">
        <v>530</v>
      </c>
      <c r="H17" s="11" t="n">
        <v>28797</v>
      </c>
      <c r="I17" s="11" t="n">
        <v>575.94</v>
      </c>
      <c r="J17" s="11" t="n">
        <v>8.67</v>
      </c>
      <c r="K17" s="12" t="s">
        <v>20</v>
      </c>
      <c r="L17" s="9" t="n">
        <f aca="false">SUM(H17-F17*G17*1.04)</f>
        <v>1237</v>
      </c>
      <c r="M17" s="13"/>
    </row>
    <row r="18" s="4" customFormat="true" ht="24" hidden="false" customHeight="true" outlineLevel="0" collapsed="false">
      <c r="A18" s="9" t="n">
        <v>16</v>
      </c>
      <c r="B18" s="10" t="s">
        <v>14</v>
      </c>
      <c r="C18" s="9" t="s">
        <v>15</v>
      </c>
      <c r="D18" s="10" t="s">
        <v>29</v>
      </c>
      <c r="E18" s="10" t="s">
        <v>37</v>
      </c>
      <c r="F18" s="11" t="n">
        <v>100</v>
      </c>
      <c r="G18" s="11" t="n">
        <v>530</v>
      </c>
      <c r="H18" s="11" t="n">
        <v>56616</v>
      </c>
      <c r="I18" s="11" t="n">
        <v>566.16</v>
      </c>
      <c r="J18" s="11" t="n">
        <v>6.82</v>
      </c>
      <c r="K18" s="12" t="s">
        <v>20</v>
      </c>
      <c r="L18" s="9" t="n">
        <f aca="false">SUM(H18-F18*G18*1.04)</f>
        <v>1496</v>
      </c>
      <c r="M18" s="13"/>
    </row>
    <row r="19" s="4" customFormat="true" ht="24" hidden="false" customHeight="true" outlineLevel="0" collapsed="false">
      <c r="A19" s="9" t="n">
        <v>17</v>
      </c>
      <c r="B19" s="10" t="s">
        <v>14</v>
      </c>
      <c r="C19" s="9" t="s">
        <v>15</v>
      </c>
      <c r="D19" s="10" t="s">
        <v>29</v>
      </c>
      <c r="E19" s="10" t="s">
        <v>38</v>
      </c>
      <c r="F19" s="11" t="n">
        <v>50</v>
      </c>
      <c r="G19" s="11" t="n">
        <v>530</v>
      </c>
      <c r="H19" s="11" t="n">
        <v>29920</v>
      </c>
      <c r="I19" s="11" t="n">
        <v>598.4</v>
      </c>
      <c r="J19" s="11" t="n">
        <v>12.91</v>
      </c>
      <c r="K19" s="12" t="s">
        <v>20</v>
      </c>
      <c r="L19" s="9" t="n">
        <f aca="false">SUM(H19-F19*G19*1.04)</f>
        <v>2360</v>
      </c>
      <c r="M19" s="13"/>
    </row>
    <row r="20" s="4" customFormat="true" ht="24" hidden="false" customHeight="true" outlineLevel="0" collapsed="false">
      <c r="A20" s="9" t="n">
        <v>18</v>
      </c>
      <c r="B20" s="10" t="s">
        <v>14</v>
      </c>
      <c r="C20" s="9" t="s">
        <v>15</v>
      </c>
      <c r="D20" s="10" t="s">
        <v>29</v>
      </c>
      <c r="E20" s="10" t="s">
        <v>39</v>
      </c>
      <c r="F20" s="11" t="n">
        <v>150</v>
      </c>
      <c r="G20" s="11" t="n">
        <v>550</v>
      </c>
      <c r="H20" s="11" t="n">
        <v>86608</v>
      </c>
      <c r="I20" s="11" t="n">
        <v>577.39</v>
      </c>
      <c r="J20" s="11" t="n">
        <v>4.98</v>
      </c>
      <c r="K20" s="12" t="s">
        <v>20</v>
      </c>
      <c r="L20" s="9" t="n">
        <f aca="false">SUM(H20-F20*G20*1.04)</f>
        <v>808</v>
      </c>
      <c r="M20" s="13"/>
    </row>
    <row r="21" s="4" customFormat="true" ht="24" hidden="false" customHeight="true" outlineLevel="0" collapsed="false">
      <c r="A21" s="9" t="n">
        <v>19</v>
      </c>
      <c r="B21" s="10" t="s">
        <v>14</v>
      </c>
      <c r="C21" s="9" t="s">
        <v>15</v>
      </c>
      <c r="D21" s="10" t="s">
        <v>40</v>
      </c>
      <c r="E21" s="10" t="s">
        <v>41</v>
      </c>
      <c r="F21" s="11" t="n">
        <v>89.18</v>
      </c>
      <c r="G21" s="11" t="n">
        <v>530</v>
      </c>
      <c r="H21" s="11" t="n">
        <v>49918</v>
      </c>
      <c r="I21" s="11" t="n">
        <v>559.74</v>
      </c>
      <c r="J21" s="11" t="n">
        <v>5.61</v>
      </c>
      <c r="K21" s="12" t="s">
        <v>18</v>
      </c>
      <c r="L21" s="9" t="n">
        <f aca="false">SUM(H21-F21*G21*1.04)</f>
        <v>761.983999999997</v>
      </c>
      <c r="M21" s="13"/>
    </row>
    <row r="22" s="4" customFormat="true" ht="24" hidden="false" customHeight="true" outlineLevel="0" collapsed="false">
      <c r="A22" s="9" t="n">
        <v>20</v>
      </c>
      <c r="B22" s="10" t="s">
        <v>14</v>
      </c>
      <c r="C22" s="9" t="s">
        <v>15</v>
      </c>
      <c r="D22" s="10" t="s">
        <v>40</v>
      </c>
      <c r="E22" s="10" t="s">
        <v>42</v>
      </c>
      <c r="F22" s="11" t="n">
        <v>52.19</v>
      </c>
      <c r="G22" s="11" t="n">
        <v>530</v>
      </c>
      <c r="H22" s="11" t="n">
        <v>28923</v>
      </c>
      <c r="I22" s="11" t="n">
        <v>554.19</v>
      </c>
      <c r="J22" s="11" t="n">
        <v>4.56</v>
      </c>
      <c r="K22" s="12" t="s">
        <v>18</v>
      </c>
      <c r="L22" s="9" t="n">
        <f aca="false">SUM(H22-F22*G22*1.04)</f>
        <v>155.872000000003</v>
      </c>
      <c r="M22" s="13"/>
    </row>
    <row r="23" s="4" customFormat="true" ht="24" hidden="false" customHeight="true" outlineLevel="0" collapsed="false">
      <c r="A23" s="9" t="n">
        <v>21</v>
      </c>
      <c r="B23" s="10" t="s">
        <v>14</v>
      </c>
      <c r="C23" s="9" t="s">
        <v>15</v>
      </c>
      <c r="D23" s="10" t="s">
        <v>43</v>
      </c>
      <c r="E23" s="10" t="s">
        <v>44</v>
      </c>
      <c r="F23" s="11" t="n">
        <v>50</v>
      </c>
      <c r="G23" s="11" t="n">
        <v>550</v>
      </c>
      <c r="H23" s="11" t="n">
        <v>29692</v>
      </c>
      <c r="I23" s="11" t="n">
        <v>593.84</v>
      </c>
      <c r="J23" s="11" t="n">
        <v>7.97</v>
      </c>
      <c r="K23" s="12" t="s">
        <v>28</v>
      </c>
      <c r="L23" s="9" t="n">
        <f aca="false">SUM(H23-F23*G23*1.04)</f>
        <v>1092</v>
      </c>
      <c r="M23" s="13"/>
    </row>
    <row r="24" s="4" customFormat="true" ht="24" hidden="false" customHeight="true" outlineLevel="0" collapsed="false">
      <c r="A24" s="9" t="n">
        <v>22</v>
      </c>
      <c r="B24" s="10" t="s">
        <v>14</v>
      </c>
      <c r="C24" s="9" t="s">
        <v>15</v>
      </c>
      <c r="D24" s="10" t="s">
        <v>45</v>
      </c>
      <c r="E24" s="10" t="s">
        <v>46</v>
      </c>
      <c r="F24" s="11" t="n">
        <v>97.32</v>
      </c>
      <c r="G24" s="11" t="n">
        <v>548</v>
      </c>
      <c r="H24" s="11" t="n">
        <v>59392</v>
      </c>
      <c r="I24" s="11" t="n">
        <v>610.28</v>
      </c>
      <c r="J24" s="11" t="n">
        <v>11.36</v>
      </c>
      <c r="K24" s="12" t="s">
        <v>20</v>
      </c>
      <c r="L24" s="9" t="n">
        <f aca="false">SUM(H24-F24*G24*1.04)</f>
        <v>3927.3856</v>
      </c>
      <c r="M24" s="13"/>
    </row>
    <row r="25" s="4" customFormat="true" ht="24" hidden="false" customHeight="true" outlineLevel="0" collapsed="false">
      <c r="A25" s="9" t="n">
        <v>23</v>
      </c>
      <c r="B25" s="10" t="s">
        <v>14</v>
      </c>
      <c r="C25" s="9" t="s">
        <v>15</v>
      </c>
      <c r="D25" s="10" t="s">
        <v>45</v>
      </c>
      <c r="E25" s="10" t="s">
        <v>47</v>
      </c>
      <c r="F25" s="11" t="n">
        <v>50</v>
      </c>
      <c r="G25" s="11" t="n">
        <v>520</v>
      </c>
      <c r="H25" s="11" t="n">
        <v>27668</v>
      </c>
      <c r="I25" s="11" t="n">
        <v>553.36</v>
      </c>
      <c r="J25" s="11" t="n">
        <v>6.42</v>
      </c>
      <c r="K25" s="12" t="s">
        <v>18</v>
      </c>
      <c r="L25" s="9" t="n">
        <f aca="false">SUM(H25-F25*G25*1.04)</f>
        <v>628</v>
      </c>
      <c r="M25" s="13"/>
    </row>
    <row r="26" s="4" customFormat="true" ht="24" hidden="false" customHeight="true" outlineLevel="0" collapsed="false">
      <c r="A26" s="9" t="n">
        <v>24</v>
      </c>
      <c r="B26" s="10" t="s">
        <v>14</v>
      </c>
      <c r="C26" s="9" t="s">
        <v>15</v>
      </c>
      <c r="D26" s="10" t="s">
        <v>45</v>
      </c>
      <c r="E26" s="10" t="s">
        <v>48</v>
      </c>
      <c r="F26" s="11" t="n">
        <v>50</v>
      </c>
      <c r="G26" s="11" t="n">
        <v>530</v>
      </c>
      <c r="H26" s="11" t="n">
        <v>28388</v>
      </c>
      <c r="I26" s="11" t="n">
        <v>567.76</v>
      </c>
      <c r="J26" s="11" t="n">
        <v>7.12</v>
      </c>
      <c r="K26" s="12" t="s">
        <v>20</v>
      </c>
      <c r="L26" s="9" t="n">
        <f aca="false">SUM(H26-F26*G26*1.04)</f>
        <v>828</v>
      </c>
      <c r="M26" s="13"/>
    </row>
    <row r="27" s="4" customFormat="true" ht="24" hidden="false" customHeight="true" outlineLevel="0" collapsed="false">
      <c r="A27" s="9" t="n">
        <v>25</v>
      </c>
      <c r="B27" s="10" t="s">
        <v>14</v>
      </c>
      <c r="C27" s="9" t="s">
        <v>15</v>
      </c>
      <c r="D27" s="10" t="s">
        <v>49</v>
      </c>
      <c r="E27" s="10" t="s">
        <v>50</v>
      </c>
      <c r="F27" s="11" t="n">
        <v>35.35</v>
      </c>
      <c r="G27" s="11" t="n">
        <v>530</v>
      </c>
      <c r="H27" s="11" t="n">
        <v>21108</v>
      </c>
      <c r="I27" s="11" t="n">
        <v>597.11</v>
      </c>
      <c r="J27" s="11" t="n">
        <v>12.66</v>
      </c>
      <c r="K27" s="12" t="s">
        <v>20</v>
      </c>
      <c r="L27" s="9" t="n">
        <f aca="false">SUM(H27-F27*G27*1.04)</f>
        <v>1623.08</v>
      </c>
      <c r="M27" s="13"/>
    </row>
    <row r="28" s="4" customFormat="true" ht="24" hidden="false" customHeight="true" outlineLevel="0" collapsed="false">
      <c r="A28" s="9" t="n">
        <v>26</v>
      </c>
      <c r="B28" s="10" t="s">
        <v>14</v>
      </c>
      <c r="C28" s="9" t="s">
        <v>15</v>
      </c>
      <c r="D28" s="10" t="s">
        <v>49</v>
      </c>
      <c r="E28" s="10" t="s">
        <v>51</v>
      </c>
      <c r="F28" s="11" t="n">
        <v>102.3</v>
      </c>
      <c r="G28" s="11" t="n">
        <v>530</v>
      </c>
      <c r="H28" s="11" t="n">
        <v>56632</v>
      </c>
      <c r="I28" s="11" t="n">
        <v>553.59</v>
      </c>
      <c r="J28" s="11" t="n">
        <v>4.45</v>
      </c>
      <c r="K28" s="12" t="s">
        <v>18</v>
      </c>
      <c r="L28" s="9" t="n">
        <f aca="false">SUM(H28-F28*G28*1.04)</f>
        <v>244.239999999998</v>
      </c>
      <c r="M28" s="13"/>
    </row>
    <row r="29" s="4" customFormat="true" ht="24" hidden="false" customHeight="true" outlineLevel="0" collapsed="false">
      <c r="A29" s="9" t="n">
        <v>27</v>
      </c>
      <c r="B29" s="10" t="s">
        <v>14</v>
      </c>
      <c r="C29" s="9" t="s">
        <v>15</v>
      </c>
      <c r="D29" s="10" t="s">
        <v>52</v>
      </c>
      <c r="E29" s="10" t="s">
        <v>53</v>
      </c>
      <c r="F29" s="11" t="n">
        <v>39.2</v>
      </c>
      <c r="G29" s="11" t="n">
        <v>530</v>
      </c>
      <c r="H29" s="11" t="n">
        <v>24268</v>
      </c>
      <c r="I29" s="11" t="n">
        <v>619.08</v>
      </c>
      <c r="J29" s="11" t="n">
        <v>16.81</v>
      </c>
      <c r="K29" s="12" t="s">
        <v>28</v>
      </c>
      <c r="L29" s="9" t="n">
        <f aca="false">SUM(H29-F29*G29*1.04)</f>
        <v>2660.96</v>
      </c>
      <c r="M29" s="13"/>
    </row>
    <row r="30" s="4" customFormat="true" ht="24" hidden="false" customHeight="true" outlineLevel="0" collapsed="false">
      <c r="A30" s="9" t="n">
        <v>28</v>
      </c>
      <c r="B30" s="10" t="s">
        <v>14</v>
      </c>
      <c r="C30" s="9" t="s">
        <v>15</v>
      </c>
      <c r="D30" s="10" t="s">
        <v>54</v>
      </c>
      <c r="E30" s="10" t="s">
        <v>55</v>
      </c>
      <c r="F30" s="11" t="n">
        <v>50</v>
      </c>
      <c r="G30" s="11" t="n">
        <v>550</v>
      </c>
      <c r="H30" s="11" t="n">
        <v>29844</v>
      </c>
      <c r="I30" s="11" t="n">
        <v>596.88</v>
      </c>
      <c r="J30" s="11" t="n">
        <v>8.52</v>
      </c>
      <c r="K30" s="12" t="s">
        <v>20</v>
      </c>
      <c r="L30" s="9" t="n">
        <f aca="false">SUM(H30-F30*G30*1.04)</f>
        <v>1244</v>
      </c>
      <c r="M30" s="13"/>
    </row>
    <row r="31" s="4" customFormat="true" ht="24" hidden="false" customHeight="true" outlineLevel="0" collapsed="false">
      <c r="A31" s="9" t="n">
        <v>29</v>
      </c>
      <c r="B31" s="10" t="s">
        <v>14</v>
      </c>
      <c r="C31" s="9" t="s">
        <v>15</v>
      </c>
      <c r="D31" s="10" t="s">
        <v>54</v>
      </c>
      <c r="E31" s="10" t="s">
        <v>56</v>
      </c>
      <c r="F31" s="11" t="n">
        <v>50</v>
      </c>
      <c r="G31" s="11" t="n">
        <v>550</v>
      </c>
      <c r="H31" s="11" t="n">
        <v>30844</v>
      </c>
      <c r="I31" s="11" t="n">
        <v>616.88</v>
      </c>
      <c r="J31" s="11" t="n">
        <v>12.16</v>
      </c>
      <c r="K31" s="12" t="s">
        <v>18</v>
      </c>
      <c r="L31" s="9" t="n">
        <f aca="false">SUM(H31-F31*G31*1.04)</f>
        <v>2244</v>
      </c>
      <c r="M31" s="13"/>
    </row>
    <row r="32" s="4" customFormat="true" ht="24" hidden="false" customHeight="true" outlineLevel="0" collapsed="false">
      <c r="A32" s="9" t="n">
        <v>30</v>
      </c>
      <c r="B32" s="10" t="s">
        <v>14</v>
      </c>
      <c r="C32" s="9" t="s">
        <v>15</v>
      </c>
      <c r="D32" s="10" t="s">
        <v>54</v>
      </c>
      <c r="E32" s="10" t="s">
        <v>57</v>
      </c>
      <c r="F32" s="11" t="n">
        <v>50</v>
      </c>
      <c r="G32" s="11" t="n">
        <v>560</v>
      </c>
      <c r="H32" s="11" t="n">
        <v>30868</v>
      </c>
      <c r="I32" s="11" t="n">
        <v>617.36</v>
      </c>
      <c r="J32" s="11" t="n">
        <v>10.24</v>
      </c>
      <c r="K32" s="12" t="s">
        <v>20</v>
      </c>
      <c r="L32" s="9" t="n">
        <f aca="false">SUM(H32-F32*G32*1.04)</f>
        <v>1748</v>
      </c>
      <c r="M32" s="13"/>
    </row>
    <row r="33" s="4" customFormat="true" ht="24" hidden="false" customHeight="true" outlineLevel="0" collapsed="false">
      <c r="A33" s="9" t="n">
        <v>31</v>
      </c>
      <c r="B33" s="10" t="s">
        <v>14</v>
      </c>
      <c r="C33" s="9" t="s">
        <v>15</v>
      </c>
      <c r="D33" s="10" t="s">
        <v>54</v>
      </c>
      <c r="E33" s="10" t="s">
        <v>58</v>
      </c>
      <c r="F33" s="11" t="n">
        <v>16.67</v>
      </c>
      <c r="G33" s="11" t="n">
        <v>560</v>
      </c>
      <c r="H33" s="11" t="n">
        <v>11400</v>
      </c>
      <c r="I33" s="11" t="n">
        <v>683.86</v>
      </c>
      <c r="J33" s="11" t="n">
        <v>22.12</v>
      </c>
      <c r="K33" s="12" t="s">
        <v>20</v>
      </c>
      <c r="L33" s="9" t="n">
        <f aca="false">SUM(H33-F33*G33*1.04)</f>
        <v>1691.392</v>
      </c>
      <c r="M33" s="13"/>
    </row>
    <row r="34" s="4" customFormat="true" ht="24" hidden="false" customHeight="true" outlineLevel="0" collapsed="false">
      <c r="A34" s="9" t="n">
        <v>32</v>
      </c>
      <c r="B34" s="10" t="s">
        <v>14</v>
      </c>
      <c r="C34" s="9" t="s">
        <v>15</v>
      </c>
      <c r="D34" s="10" t="s">
        <v>54</v>
      </c>
      <c r="E34" s="10" t="s">
        <v>59</v>
      </c>
      <c r="F34" s="11" t="n">
        <v>32.02</v>
      </c>
      <c r="G34" s="11" t="n">
        <v>530</v>
      </c>
      <c r="H34" s="11" t="n">
        <v>18172</v>
      </c>
      <c r="I34" s="11" t="n">
        <v>567.52</v>
      </c>
      <c r="J34" s="11" t="n">
        <v>7.08</v>
      </c>
      <c r="K34" s="12" t="s">
        <v>20</v>
      </c>
      <c r="L34" s="9" t="n">
        <f aca="false">SUM(H34-F34*G34*1.04)</f>
        <v>522.575999999997</v>
      </c>
      <c r="M34" s="13"/>
    </row>
    <row r="35" s="4" customFormat="true" ht="24" hidden="false" customHeight="true" outlineLevel="0" collapsed="false">
      <c r="A35" s="9" t="n">
        <v>33</v>
      </c>
      <c r="B35" s="10" t="s">
        <v>14</v>
      </c>
      <c r="C35" s="9" t="s">
        <v>15</v>
      </c>
      <c r="D35" s="10" t="s">
        <v>54</v>
      </c>
      <c r="E35" s="10" t="s">
        <v>60</v>
      </c>
      <c r="F35" s="11" t="n">
        <v>50</v>
      </c>
      <c r="G35" s="11" t="n">
        <v>580</v>
      </c>
      <c r="H35" s="11" t="n">
        <v>31744</v>
      </c>
      <c r="I35" s="11" t="n">
        <v>634.88</v>
      </c>
      <c r="J35" s="11" t="n">
        <v>9.46</v>
      </c>
      <c r="K35" s="12" t="s">
        <v>20</v>
      </c>
      <c r="L35" s="9" t="n">
        <f aca="false">SUM(H35-F35*G35*1.04)</f>
        <v>1584</v>
      </c>
      <c r="M35" s="13"/>
    </row>
    <row r="36" s="4" customFormat="true" ht="24" hidden="false" customHeight="true" outlineLevel="0" collapsed="false">
      <c r="A36" s="9" t="n">
        <v>34</v>
      </c>
      <c r="B36" s="10" t="s">
        <v>14</v>
      </c>
      <c r="C36" s="9" t="s">
        <v>15</v>
      </c>
      <c r="D36" s="10" t="s">
        <v>54</v>
      </c>
      <c r="E36" s="10" t="s">
        <v>61</v>
      </c>
      <c r="F36" s="11" t="n">
        <v>109</v>
      </c>
      <c r="G36" s="11" t="n">
        <v>580</v>
      </c>
      <c r="H36" s="11" t="n">
        <v>66654</v>
      </c>
      <c r="I36" s="11" t="n">
        <v>611.5</v>
      </c>
      <c r="J36" s="11" t="n">
        <v>5.43</v>
      </c>
      <c r="K36" s="12" t="s">
        <v>20</v>
      </c>
      <c r="L36" s="9" t="n">
        <f aca="false">SUM(H36-F36*G36*1.04)</f>
        <v>905.199999999997</v>
      </c>
      <c r="M36" s="13"/>
    </row>
    <row r="37" s="4" customFormat="true" ht="24" hidden="false" customHeight="true" outlineLevel="0" collapsed="false">
      <c r="A37" s="9" t="n">
        <v>35</v>
      </c>
      <c r="B37" s="10" t="s">
        <v>14</v>
      </c>
      <c r="C37" s="9" t="s">
        <v>15</v>
      </c>
      <c r="D37" s="10" t="s">
        <v>54</v>
      </c>
      <c r="E37" s="10" t="s">
        <v>62</v>
      </c>
      <c r="F37" s="11" t="n">
        <v>50</v>
      </c>
      <c r="G37" s="11" t="n">
        <v>550</v>
      </c>
      <c r="H37" s="11" t="n">
        <v>28968</v>
      </c>
      <c r="I37" s="11" t="n">
        <v>579.36</v>
      </c>
      <c r="J37" s="11" t="n">
        <v>5.34</v>
      </c>
      <c r="K37" s="12" t="s">
        <v>18</v>
      </c>
      <c r="L37" s="9" t="n">
        <f aca="false">SUM(H37-F37*G37*1.04)</f>
        <v>368</v>
      </c>
      <c r="M37" s="13"/>
    </row>
    <row r="38" s="4" customFormat="true" ht="24" hidden="false" customHeight="true" outlineLevel="0" collapsed="false">
      <c r="A38" s="9" t="n">
        <v>36</v>
      </c>
      <c r="B38" s="10" t="s">
        <v>14</v>
      </c>
      <c r="C38" s="9" t="s">
        <v>15</v>
      </c>
      <c r="D38" s="10" t="s">
        <v>54</v>
      </c>
      <c r="E38" s="10" t="s">
        <v>63</v>
      </c>
      <c r="F38" s="11" t="n">
        <v>14.05</v>
      </c>
      <c r="G38" s="11" t="n">
        <v>550</v>
      </c>
      <c r="H38" s="11" t="n">
        <v>8204</v>
      </c>
      <c r="I38" s="11" t="n">
        <v>583.91</v>
      </c>
      <c r="J38" s="11" t="n">
        <v>6.17</v>
      </c>
      <c r="K38" s="12" t="s">
        <v>18</v>
      </c>
      <c r="L38" s="9" t="n">
        <f aca="false">SUM(H38-F38*G38*1.04)</f>
        <v>167.4</v>
      </c>
      <c r="M38" s="13"/>
    </row>
    <row r="39" s="4" customFormat="true" ht="24" hidden="false" customHeight="true" outlineLevel="0" collapsed="false">
      <c r="A39" s="9" t="n">
        <v>37</v>
      </c>
      <c r="B39" s="10" t="s">
        <v>14</v>
      </c>
      <c r="C39" s="9" t="s">
        <v>15</v>
      </c>
      <c r="D39" s="10" t="s">
        <v>54</v>
      </c>
      <c r="E39" s="10" t="s">
        <v>64</v>
      </c>
      <c r="F39" s="11" t="n">
        <v>50</v>
      </c>
      <c r="G39" s="11" t="n">
        <v>550</v>
      </c>
      <c r="H39" s="11" t="n">
        <v>30914</v>
      </c>
      <c r="I39" s="11" t="n">
        <v>618.28</v>
      </c>
      <c r="J39" s="11" t="n">
        <v>12.41</v>
      </c>
      <c r="K39" s="12" t="s">
        <v>18</v>
      </c>
      <c r="L39" s="9" t="n">
        <f aca="false">SUM(H39-F39*G39*1.04)</f>
        <v>2314</v>
      </c>
      <c r="M39" s="13"/>
    </row>
    <row r="40" s="4" customFormat="true" ht="24" hidden="false" customHeight="true" outlineLevel="0" collapsed="false">
      <c r="A40" s="9" t="n">
        <v>38</v>
      </c>
      <c r="B40" s="10" t="s">
        <v>14</v>
      </c>
      <c r="C40" s="9" t="s">
        <v>15</v>
      </c>
      <c r="D40" s="10" t="s">
        <v>54</v>
      </c>
      <c r="E40" s="10" t="s">
        <v>65</v>
      </c>
      <c r="F40" s="11" t="n">
        <v>50</v>
      </c>
      <c r="G40" s="11" t="n">
        <v>550</v>
      </c>
      <c r="H40" s="11" t="n">
        <v>29724</v>
      </c>
      <c r="I40" s="11" t="n">
        <v>594.48</v>
      </c>
      <c r="J40" s="11" t="n">
        <v>8.09</v>
      </c>
      <c r="K40" s="12" t="s">
        <v>20</v>
      </c>
      <c r="L40" s="9" t="n">
        <f aca="false">SUM(H40-F40*G40*1.04)</f>
        <v>1124</v>
      </c>
      <c r="M40" s="13"/>
    </row>
    <row r="41" s="4" customFormat="true" ht="24" hidden="false" customHeight="true" outlineLevel="0" collapsed="false">
      <c r="A41" s="9" t="n">
        <v>39</v>
      </c>
      <c r="B41" s="10" t="s">
        <v>14</v>
      </c>
      <c r="C41" s="9" t="s">
        <v>15</v>
      </c>
      <c r="D41" s="10" t="s">
        <v>54</v>
      </c>
      <c r="E41" s="10" t="s">
        <v>66</v>
      </c>
      <c r="F41" s="11" t="n">
        <v>50</v>
      </c>
      <c r="G41" s="11" t="n">
        <v>500</v>
      </c>
      <c r="H41" s="11" t="n">
        <v>26996</v>
      </c>
      <c r="I41" s="11" t="n">
        <v>539.92</v>
      </c>
      <c r="J41" s="11" t="n">
        <v>7.98</v>
      </c>
      <c r="K41" s="12" t="s">
        <v>20</v>
      </c>
      <c r="L41" s="9" t="n">
        <f aca="false">SUM(H41-F41*G41*1.04)</f>
        <v>996</v>
      </c>
      <c r="M41" s="13"/>
    </row>
    <row r="42" s="4" customFormat="true" ht="24" hidden="false" customHeight="true" outlineLevel="0" collapsed="false">
      <c r="A42" s="9" t="n">
        <v>40</v>
      </c>
      <c r="B42" s="10" t="s">
        <v>14</v>
      </c>
      <c r="C42" s="9" t="s">
        <v>15</v>
      </c>
      <c r="D42" s="10" t="s">
        <v>67</v>
      </c>
      <c r="E42" s="10" t="s">
        <v>68</v>
      </c>
      <c r="F42" s="11" t="n">
        <v>50</v>
      </c>
      <c r="G42" s="11" t="n">
        <v>600</v>
      </c>
      <c r="H42" s="11" t="n">
        <v>31428</v>
      </c>
      <c r="I42" s="11" t="n">
        <v>628.56</v>
      </c>
      <c r="J42" s="11" t="n">
        <v>4.76</v>
      </c>
      <c r="K42" s="12" t="s">
        <v>18</v>
      </c>
      <c r="L42" s="9" t="n">
        <f aca="false">SUM(H42-F42*G42*1.04)</f>
        <v>228</v>
      </c>
      <c r="M42" s="13"/>
    </row>
    <row r="43" s="4" customFormat="true" ht="24" hidden="false" customHeight="true" outlineLevel="0" collapsed="false">
      <c r="A43" s="9" t="n">
        <v>41</v>
      </c>
      <c r="B43" s="10" t="s">
        <v>14</v>
      </c>
      <c r="C43" s="9" t="s">
        <v>15</v>
      </c>
      <c r="D43" s="10" t="s">
        <v>67</v>
      </c>
      <c r="E43" s="10" t="s">
        <v>69</v>
      </c>
      <c r="F43" s="11" t="n">
        <v>50</v>
      </c>
      <c r="G43" s="11" t="n">
        <v>600</v>
      </c>
      <c r="H43" s="11" t="n">
        <v>32800</v>
      </c>
      <c r="I43" s="11" t="n">
        <v>656</v>
      </c>
      <c r="J43" s="11" t="n">
        <v>9.33</v>
      </c>
      <c r="K43" s="12" t="s">
        <v>20</v>
      </c>
      <c r="L43" s="9" t="n">
        <f aca="false">SUM(H43-F43*G43*1.04)</f>
        <v>1600</v>
      </c>
      <c r="M43" s="13"/>
    </row>
    <row r="44" s="4" customFormat="true" ht="24" hidden="false" customHeight="true" outlineLevel="0" collapsed="false">
      <c r="A44" s="9" t="n">
        <v>42</v>
      </c>
      <c r="B44" s="10" t="s">
        <v>14</v>
      </c>
      <c r="C44" s="9" t="s">
        <v>15</v>
      </c>
      <c r="D44" s="10" t="s">
        <v>67</v>
      </c>
      <c r="E44" s="10" t="s">
        <v>70</v>
      </c>
      <c r="F44" s="11" t="n">
        <v>79</v>
      </c>
      <c r="G44" s="11" t="n">
        <v>600</v>
      </c>
      <c r="H44" s="11" t="n">
        <v>49760</v>
      </c>
      <c r="I44" s="11" t="n">
        <v>629.87</v>
      </c>
      <c r="J44" s="11" t="n">
        <v>4.98</v>
      </c>
      <c r="K44" s="12" t="s">
        <v>20</v>
      </c>
      <c r="L44" s="9" t="n">
        <f aca="false">SUM(H44-F44*G44*1.04)</f>
        <v>464</v>
      </c>
      <c r="M44" s="13"/>
    </row>
    <row r="45" s="4" customFormat="true" ht="24" hidden="false" customHeight="true" outlineLevel="0" collapsed="false">
      <c r="A45" s="9" t="n">
        <v>43</v>
      </c>
      <c r="B45" s="10" t="s">
        <v>14</v>
      </c>
      <c r="C45" s="9" t="s">
        <v>15</v>
      </c>
      <c r="D45" s="10" t="s">
        <v>67</v>
      </c>
      <c r="E45" s="10" t="s">
        <v>71</v>
      </c>
      <c r="F45" s="11" t="n">
        <v>50</v>
      </c>
      <c r="G45" s="11" t="n">
        <v>600</v>
      </c>
      <c r="H45" s="11" t="n">
        <v>31500</v>
      </c>
      <c r="I45" s="11" t="n">
        <v>630</v>
      </c>
      <c r="J45" s="11" t="n">
        <v>5</v>
      </c>
      <c r="K45" s="12" t="s">
        <v>20</v>
      </c>
      <c r="L45" s="9" t="n">
        <f aca="false">SUM(H45-F45*G45*1.04)</f>
        <v>300</v>
      </c>
      <c r="M45" s="14"/>
    </row>
    <row r="46" s="4" customFormat="true" ht="24" hidden="false" customHeight="true" outlineLevel="0" collapsed="false">
      <c r="A46" s="9" t="n">
        <v>44</v>
      </c>
      <c r="B46" s="10" t="s">
        <v>14</v>
      </c>
      <c r="C46" s="9" t="s">
        <v>15</v>
      </c>
      <c r="D46" s="10" t="s">
        <v>72</v>
      </c>
      <c r="E46" s="10" t="s">
        <v>73</v>
      </c>
      <c r="F46" s="11" t="n">
        <v>178</v>
      </c>
      <c r="G46" s="11" t="n">
        <v>562</v>
      </c>
      <c r="H46" s="11" t="n">
        <v>104624</v>
      </c>
      <c r="I46" s="11" t="n">
        <v>587.78</v>
      </c>
      <c r="J46" s="11" t="n">
        <v>4.59</v>
      </c>
      <c r="K46" s="12" t="s">
        <v>20</v>
      </c>
      <c r="L46" s="9" t="n">
        <f aca="false">SUM(H46-F46*G46*1.04)</f>
        <v>586.559999999998</v>
      </c>
      <c r="M46" s="13"/>
    </row>
    <row r="47" s="4" customFormat="true" ht="24" hidden="false" customHeight="true" outlineLevel="0" collapsed="false">
      <c r="A47" s="9" t="n">
        <v>45</v>
      </c>
      <c r="B47" s="10" t="s">
        <v>14</v>
      </c>
      <c r="C47" s="9" t="s">
        <v>15</v>
      </c>
      <c r="D47" s="10" t="s">
        <v>72</v>
      </c>
      <c r="E47" s="10" t="s">
        <v>74</v>
      </c>
      <c r="F47" s="11" t="n">
        <v>17</v>
      </c>
      <c r="G47" s="11" t="n">
        <v>550</v>
      </c>
      <c r="H47" s="11" t="n">
        <v>27224</v>
      </c>
      <c r="I47" s="11" t="n">
        <v>1601.41</v>
      </c>
      <c r="J47" s="11" t="n">
        <v>191.17</v>
      </c>
      <c r="K47" s="12" t="s">
        <v>20</v>
      </c>
      <c r="L47" s="9" t="n">
        <f aca="false">SUM(H47-F47*G47*1.04)</f>
        <v>17500</v>
      </c>
      <c r="M47" s="13"/>
    </row>
    <row r="48" s="4" customFormat="true" ht="24" hidden="false" customHeight="true" outlineLevel="0" collapsed="false">
      <c r="A48" s="9" t="n">
        <v>46</v>
      </c>
      <c r="B48" s="10" t="s">
        <v>14</v>
      </c>
      <c r="C48" s="9" t="s">
        <v>15</v>
      </c>
      <c r="D48" s="10" t="s">
        <v>72</v>
      </c>
      <c r="E48" s="10" t="s">
        <v>75</v>
      </c>
      <c r="F48" s="11" t="n">
        <v>50</v>
      </c>
      <c r="G48" s="11" t="n">
        <v>590</v>
      </c>
      <c r="H48" s="11" t="n">
        <v>32892</v>
      </c>
      <c r="I48" s="11" t="n">
        <v>657.84</v>
      </c>
      <c r="J48" s="11" t="n">
        <v>11.5</v>
      </c>
      <c r="K48" s="12" t="s">
        <v>20</v>
      </c>
      <c r="L48" s="9" t="n">
        <f aca="false">SUM(H48-F48*G48*1.04)</f>
        <v>2212</v>
      </c>
      <c r="M48" s="13"/>
    </row>
    <row r="49" s="4" customFormat="true" ht="24" hidden="false" customHeight="true" outlineLevel="0" collapsed="false">
      <c r="A49" s="9" t="n">
        <v>47</v>
      </c>
      <c r="B49" s="10" t="s">
        <v>14</v>
      </c>
      <c r="C49" s="9" t="s">
        <v>15</v>
      </c>
      <c r="D49" s="10" t="s">
        <v>72</v>
      </c>
      <c r="E49" s="10" t="s">
        <v>76</v>
      </c>
      <c r="F49" s="11" t="n">
        <v>200</v>
      </c>
      <c r="G49" s="11" t="n">
        <v>599</v>
      </c>
      <c r="H49" s="11" t="n">
        <v>126998</v>
      </c>
      <c r="I49" s="11" t="n">
        <v>634.99</v>
      </c>
      <c r="J49" s="11" t="n">
        <v>6.01</v>
      </c>
      <c r="K49" s="12" t="s">
        <v>18</v>
      </c>
      <c r="L49" s="9" t="n">
        <f aca="false">SUM(H49-F49*G49*1.04)</f>
        <v>2406</v>
      </c>
      <c r="M49" s="13"/>
    </row>
    <row r="50" s="2" customFormat="true" ht="15.6" hidden="false" customHeight="false" outlineLevel="0" collapsed="false">
      <c r="A50" s="15" t="s">
        <v>7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5" t="n">
        <f aca="false">SUM(L3:L49)</f>
        <v>83271.6464</v>
      </c>
      <c r="M50" s="16"/>
      <c r="O50" s="4"/>
      <c r="P50" s="4"/>
    </row>
    <row r="51" s="2" customFormat="true" ht="25.8" hidden="false" customHeight="false" outlineLevel="0" collapsed="false">
      <c r="A51" s="17" t="s">
        <v>7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O51" s="4"/>
      <c r="P51" s="4"/>
    </row>
    <row r="52" customFormat="false" ht="75" hidden="false" customHeight="true" outlineLevel="0" collapsed="false">
      <c r="A52" s="18" t="s">
        <v>1</v>
      </c>
      <c r="B52" s="18" t="s">
        <v>2</v>
      </c>
      <c r="C52" s="18" t="s">
        <v>3</v>
      </c>
      <c r="D52" s="18" t="s">
        <v>4</v>
      </c>
      <c r="E52" s="18" t="s">
        <v>5</v>
      </c>
      <c r="F52" s="18" t="s">
        <v>6</v>
      </c>
      <c r="G52" s="18" t="s">
        <v>7</v>
      </c>
      <c r="H52" s="18" t="s">
        <v>8</v>
      </c>
      <c r="I52" s="18" t="s">
        <v>9</v>
      </c>
      <c r="J52" s="6" t="s">
        <v>79</v>
      </c>
      <c r="K52" s="18" t="s">
        <v>80</v>
      </c>
      <c r="L52" s="6" t="s">
        <v>12</v>
      </c>
      <c r="M52" s="6" t="s">
        <v>13</v>
      </c>
    </row>
    <row r="53" customFormat="false" ht="43.2" hidden="false" customHeight="false" outlineLevel="0" collapsed="false">
      <c r="A53" s="19" t="n">
        <v>1</v>
      </c>
      <c r="B53" s="20" t="s">
        <v>14</v>
      </c>
      <c r="C53" s="21" t="s">
        <v>81</v>
      </c>
      <c r="D53" s="20" t="s">
        <v>16</v>
      </c>
      <c r="E53" s="20" t="s">
        <v>82</v>
      </c>
      <c r="F53" s="22" t="n">
        <v>47.75</v>
      </c>
      <c r="G53" s="22" t="n">
        <v>590</v>
      </c>
      <c r="H53" s="22" t="n">
        <v>29572</v>
      </c>
      <c r="I53" s="22" t="n">
        <v>619.31</v>
      </c>
      <c r="J53" s="22" t="n">
        <v>4.97</v>
      </c>
      <c r="K53" s="23" t="s">
        <v>83</v>
      </c>
      <c r="L53" s="19" t="n">
        <f aca="false">SUM(H53-F53*G53*1.04)</f>
        <v>272.599999999999</v>
      </c>
      <c r="M53" s="24"/>
    </row>
    <row r="54" customFormat="false" ht="54" hidden="false" customHeight="false" outlineLevel="0" collapsed="false">
      <c r="A54" s="19" t="n">
        <v>2</v>
      </c>
      <c r="B54" s="20" t="s">
        <v>14</v>
      </c>
      <c r="C54" s="21" t="s">
        <v>81</v>
      </c>
      <c r="D54" s="20" t="s">
        <v>16</v>
      </c>
      <c r="E54" s="20" t="s">
        <v>84</v>
      </c>
      <c r="F54" s="22" t="n">
        <v>56.31</v>
      </c>
      <c r="G54" s="22" t="n">
        <v>500</v>
      </c>
      <c r="H54" s="22" t="n">
        <v>30454</v>
      </c>
      <c r="I54" s="22" t="n">
        <v>540.83</v>
      </c>
      <c r="J54" s="22" t="n">
        <v>8.17</v>
      </c>
      <c r="K54" s="23" t="s">
        <v>85</v>
      </c>
      <c r="L54" s="19" t="n">
        <f aca="false">SUM(H54-F54*G54*1.04)</f>
        <v>1172.8</v>
      </c>
      <c r="M54" s="24"/>
    </row>
    <row r="55" customFormat="false" ht="43.2" hidden="false" customHeight="false" outlineLevel="0" collapsed="false">
      <c r="A55" s="19" t="n">
        <v>3</v>
      </c>
      <c r="B55" s="20" t="s">
        <v>14</v>
      </c>
      <c r="C55" s="21" t="s">
        <v>81</v>
      </c>
      <c r="D55" s="20" t="s">
        <v>16</v>
      </c>
      <c r="E55" s="20" t="s">
        <v>86</v>
      </c>
      <c r="F55" s="22" t="n">
        <v>50</v>
      </c>
      <c r="G55" s="22" t="n">
        <v>590</v>
      </c>
      <c r="H55" s="22" t="n">
        <v>32120</v>
      </c>
      <c r="I55" s="22" t="n">
        <v>642.4</v>
      </c>
      <c r="J55" s="22" t="n">
        <v>8.88</v>
      </c>
      <c r="K55" s="23" t="s">
        <v>87</v>
      </c>
      <c r="L55" s="19" t="n">
        <f aca="false">SUM(H55-F55*G55*1.04)</f>
        <v>1440</v>
      </c>
      <c r="M55" s="24"/>
    </row>
    <row r="56" customFormat="false" ht="54" hidden="false" customHeight="false" outlineLevel="0" collapsed="false">
      <c r="A56" s="19" t="n">
        <v>4</v>
      </c>
      <c r="B56" s="20" t="s">
        <v>14</v>
      </c>
      <c r="C56" s="21" t="s">
        <v>81</v>
      </c>
      <c r="D56" s="20" t="s">
        <v>16</v>
      </c>
      <c r="E56" s="20" t="s">
        <v>88</v>
      </c>
      <c r="F56" s="22" t="n">
        <v>35.85</v>
      </c>
      <c r="G56" s="22" t="n">
        <v>500</v>
      </c>
      <c r="H56" s="22" t="n">
        <v>20150</v>
      </c>
      <c r="I56" s="22" t="n">
        <v>562.06</v>
      </c>
      <c r="J56" s="22" t="n">
        <v>12.41</v>
      </c>
      <c r="K56" s="23" t="s">
        <v>89</v>
      </c>
      <c r="L56" s="19" t="n">
        <f aca="false">SUM(H56-F56*G56*1.04)</f>
        <v>1508</v>
      </c>
      <c r="M56" s="24"/>
    </row>
    <row r="57" customFormat="false" ht="43.2" hidden="false" customHeight="false" outlineLevel="0" collapsed="false">
      <c r="A57" s="19" t="n">
        <v>5</v>
      </c>
      <c r="B57" s="20" t="s">
        <v>14</v>
      </c>
      <c r="C57" s="21" t="s">
        <v>81</v>
      </c>
      <c r="D57" s="20" t="s">
        <v>90</v>
      </c>
      <c r="E57" s="20" t="s">
        <v>91</v>
      </c>
      <c r="F57" s="22" t="n">
        <v>50.86</v>
      </c>
      <c r="G57" s="22" t="n">
        <v>580</v>
      </c>
      <c r="H57" s="22" t="n">
        <v>38350</v>
      </c>
      <c r="I57" s="22" t="n">
        <v>754.03</v>
      </c>
      <c r="J57" s="22" t="n">
        <v>30.01</v>
      </c>
      <c r="K57" s="23" t="s">
        <v>92</v>
      </c>
      <c r="L57" s="19" t="n">
        <f aca="false">SUM(H57-F57*G57*1.04)</f>
        <v>7671.248</v>
      </c>
      <c r="M57" s="24"/>
    </row>
    <row r="58" customFormat="false" ht="43.2" hidden="false" customHeight="false" outlineLevel="0" collapsed="false">
      <c r="A58" s="19" t="n">
        <v>6</v>
      </c>
      <c r="B58" s="20" t="s">
        <v>14</v>
      </c>
      <c r="C58" s="21" t="s">
        <v>81</v>
      </c>
      <c r="D58" s="20" t="s">
        <v>90</v>
      </c>
      <c r="E58" s="20" t="s">
        <v>93</v>
      </c>
      <c r="F58" s="22" t="n">
        <v>61.68</v>
      </c>
      <c r="G58" s="22" t="n">
        <v>588</v>
      </c>
      <c r="H58" s="22" t="n">
        <v>39313</v>
      </c>
      <c r="I58" s="22" t="n">
        <v>637.37</v>
      </c>
      <c r="J58" s="22" t="n">
        <v>8.4</v>
      </c>
      <c r="K58" s="23" t="s">
        <v>94</v>
      </c>
      <c r="L58" s="19" t="n">
        <f aca="false">SUM(H58-F58*G58*1.04)</f>
        <v>1594.4464</v>
      </c>
      <c r="M58" s="24"/>
    </row>
    <row r="59" customFormat="false" ht="43.2" hidden="false" customHeight="false" outlineLevel="0" collapsed="false">
      <c r="A59" s="19" t="n">
        <v>7</v>
      </c>
      <c r="B59" s="20" t="s">
        <v>14</v>
      </c>
      <c r="C59" s="21" t="s">
        <v>81</v>
      </c>
      <c r="D59" s="20" t="s">
        <v>22</v>
      </c>
      <c r="E59" s="20" t="s">
        <v>95</v>
      </c>
      <c r="F59" s="22" t="n">
        <v>73.02</v>
      </c>
      <c r="G59" s="22" t="n">
        <v>530</v>
      </c>
      <c r="H59" s="22" t="n">
        <v>41948</v>
      </c>
      <c r="I59" s="22" t="n">
        <v>574.47</v>
      </c>
      <c r="J59" s="22" t="n">
        <v>8.39</v>
      </c>
      <c r="K59" s="23" t="s">
        <v>96</v>
      </c>
      <c r="L59" s="19" t="n">
        <f aca="false">SUM(H59-F59*G59*1.04)</f>
        <v>1699.376</v>
      </c>
      <c r="M59" s="24"/>
    </row>
    <row r="60" customFormat="false" ht="43.2" hidden="false" customHeight="false" outlineLevel="0" collapsed="false">
      <c r="A60" s="19" t="n">
        <v>8</v>
      </c>
      <c r="B60" s="20" t="s">
        <v>14</v>
      </c>
      <c r="C60" s="21" t="s">
        <v>81</v>
      </c>
      <c r="D60" s="20" t="s">
        <v>49</v>
      </c>
      <c r="E60" s="20" t="s">
        <v>97</v>
      </c>
      <c r="F60" s="22" t="n">
        <v>13.2</v>
      </c>
      <c r="G60" s="22" t="n">
        <v>550</v>
      </c>
      <c r="H60" s="22" t="n">
        <v>8108</v>
      </c>
      <c r="I60" s="22" t="n">
        <v>614.24</v>
      </c>
      <c r="J60" s="22" t="n">
        <v>11.68</v>
      </c>
      <c r="K60" s="23" t="s">
        <v>98</v>
      </c>
      <c r="L60" s="19" t="n">
        <f aca="false">SUM(H60-F60*G60*1.04)</f>
        <v>557.6</v>
      </c>
      <c r="M60" s="24"/>
    </row>
    <row r="61" customFormat="false" ht="43.2" hidden="false" customHeight="false" outlineLevel="0" collapsed="false">
      <c r="A61" s="19" t="n">
        <v>9</v>
      </c>
      <c r="B61" s="20" t="s">
        <v>14</v>
      </c>
      <c r="C61" s="21" t="s">
        <v>81</v>
      </c>
      <c r="D61" s="20" t="s">
        <v>49</v>
      </c>
      <c r="E61" s="20" t="s">
        <v>99</v>
      </c>
      <c r="F61" s="22" t="n">
        <v>4.45</v>
      </c>
      <c r="G61" s="22" t="n">
        <v>560</v>
      </c>
      <c r="H61" s="22" t="n">
        <v>2660</v>
      </c>
      <c r="I61" s="22" t="n">
        <v>597.75</v>
      </c>
      <c r="J61" s="22" t="n">
        <v>6.74</v>
      </c>
      <c r="K61" s="23" t="s">
        <v>100</v>
      </c>
      <c r="L61" s="19" t="n">
        <f aca="false">SUM(H61-F61*G61*1.04)</f>
        <v>68.3199999999997</v>
      </c>
      <c r="M61" s="24"/>
    </row>
    <row r="62" customFormat="false" ht="43.2" hidden="false" customHeight="false" outlineLevel="0" collapsed="false">
      <c r="A62" s="19" t="n">
        <v>10</v>
      </c>
      <c r="B62" s="20" t="s">
        <v>14</v>
      </c>
      <c r="C62" s="21" t="s">
        <v>81</v>
      </c>
      <c r="D62" s="20" t="s">
        <v>49</v>
      </c>
      <c r="E62" s="20" t="s">
        <v>101</v>
      </c>
      <c r="F62" s="22" t="n">
        <v>50</v>
      </c>
      <c r="G62" s="22" t="n">
        <v>565</v>
      </c>
      <c r="H62" s="22" t="n">
        <v>32280</v>
      </c>
      <c r="I62" s="22" t="n">
        <v>645.6</v>
      </c>
      <c r="J62" s="22" t="n">
        <v>14.27</v>
      </c>
      <c r="K62" s="23" t="s">
        <v>102</v>
      </c>
      <c r="L62" s="19" t="n">
        <f aca="false">SUM(H62-F62*G62*1.04)</f>
        <v>2900</v>
      </c>
      <c r="M62" s="24"/>
    </row>
    <row r="63" customFormat="false" ht="54" hidden="false" customHeight="false" outlineLevel="0" collapsed="false">
      <c r="A63" s="19" t="n">
        <v>11</v>
      </c>
      <c r="B63" s="20" t="s">
        <v>14</v>
      </c>
      <c r="C63" s="21" t="s">
        <v>81</v>
      </c>
      <c r="D63" s="20" t="s">
        <v>49</v>
      </c>
      <c r="E63" s="20" t="s">
        <v>103</v>
      </c>
      <c r="F63" s="22" t="n">
        <v>43.2</v>
      </c>
      <c r="G63" s="22" t="n">
        <v>560</v>
      </c>
      <c r="H63" s="22" t="n">
        <v>28524</v>
      </c>
      <c r="I63" s="22" t="n">
        <v>660.28</v>
      </c>
      <c r="J63" s="22" t="n">
        <v>17.91</v>
      </c>
      <c r="K63" s="23" t="s">
        <v>104</v>
      </c>
      <c r="L63" s="19" t="n">
        <f aca="false">SUM(H63-F63*G63*1.04)</f>
        <v>3364.32</v>
      </c>
      <c r="M63" s="24"/>
    </row>
    <row r="64" customFormat="false" ht="43.2" hidden="false" customHeight="false" outlineLevel="0" collapsed="false">
      <c r="A64" s="19" t="n">
        <v>12</v>
      </c>
      <c r="B64" s="10" t="s">
        <v>14</v>
      </c>
      <c r="C64" s="9" t="s">
        <v>105</v>
      </c>
      <c r="D64" s="10" t="s">
        <v>40</v>
      </c>
      <c r="E64" s="10" t="s">
        <v>106</v>
      </c>
      <c r="F64" s="25" t="n">
        <v>50</v>
      </c>
      <c r="G64" s="25" t="n">
        <v>588</v>
      </c>
      <c r="H64" s="25" t="n">
        <v>31748</v>
      </c>
      <c r="I64" s="25" t="n">
        <v>634.96</v>
      </c>
      <c r="J64" s="25" t="n">
        <v>7.99</v>
      </c>
      <c r="K64" s="23" t="s">
        <v>107</v>
      </c>
      <c r="L64" s="19" t="n">
        <f aca="false">SUM(H64-F64*G64*1.04)</f>
        <v>1172</v>
      </c>
      <c r="M64" s="24"/>
    </row>
    <row r="65" customFormat="false" ht="64.8" hidden="false" customHeight="false" outlineLevel="0" collapsed="false">
      <c r="A65" s="19" t="n">
        <v>13</v>
      </c>
      <c r="B65" s="10" t="s">
        <v>14</v>
      </c>
      <c r="C65" s="9" t="s">
        <v>105</v>
      </c>
      <c r="D65" s="10" t="s">
        <v>40</v>
      </c>
      <c r="E65" s="10" t="s">
        <v>108</v>
      </c>
      <c r="F65" s="25" t="n">
        <v>142.88</v>
      </c>
      <c r="G65" s="25" t="n">
        <v>595</v>
      </c>
      <c r="H65" s="25" t="n">
        <v>89319</v>
      </c>
      <c r="I65" s="25" t="n">
        <v>625.13</v>
      </c>
      <c r="J65" s="25" t="n">
        <v>5.06</v>
      </c>
      <c r="K65" s="23" t="s">
        <v>109</v>
      </c>
      <c r="L65" s="19" t="n">
        <f aca="false">SUM(H65-F65*G65*1.04)</f>
        <v>904.856</v>
      </c>
      <c r="M65" s="24"/>
    </row>
    <row r="66" customFormat="false" ht="54" hidden="false" customHeight="false" outlineLevel="0" collapsed="false">
      <c r="A66" s="19" t="n">
        <v>14</v>
      </c>
      <c r="B66" s="10" t="s">
        <v>14</v>
      </c>
      <c r="C66" s="9" t="s">
        <v>105</v>
      </c>
      <c r="D66" s="10" t="s">
        <v>40</v>
      </c>
      <c r="E66" s="10" t="s">
        <v>91</v>
      </c>
      <c r="F66" s="25" t="n">
        <v>50</v>
      </c>
      <c r="G66" s="25" t="n">
        <v>590</v>
      </c>
      <c r="H66" s="25" t="n">
        <v>33220</v>
      </c>
      <c r="I66" s="25" t="n">
        <v>664.4</v>
      </c>
      <c r="J66" s="25" t="n">
        <v>12.61</v>
      </c>
      <c r="K66" s="23" t="s">
        <v>110</v>
      </c>
      <c r="L66" s="19" t="n">
        <f aca="false">SUM(H66-F66*G66*1.04)</f>
        <v>2540</v>
      </c>
      <c r="M66" s="24"/>
    </row>
    <row r="67" customFormat="false" ht="43.2" hidden="false" customHeight="false" outlineLevel="0" collapsed="false">
      <c r="A67" s="19" t="n">
        <v>15</v>
      </c>
      <c r="B67" s="10" t="s">
        <v>14</v>
      </c>
      <c r="C67" s="9" t="s">
        <v>105</v>
      </c>
      <c r="D67" s="10" t="s">
        <v>40</v>
      </c>
      <c r="E67" s="10" t="s">
        <v>111</v>
      </c>
      <c r="F67" s="25" t="n">
        <v>51.51</v>
      </c>
      <c r="G67" s="25" t="n">
        <v>590</v>
      </c>
      <c r="H67" s="25" t="n">
        <v>31944</v>
      </c>
      <c r="I67" s="25" t="n">
        <v>620.15</v>
      </c>
      <c r="J67" s="25" t="n">
        <v>5.11</v>
      </c>
      <c r="K67" s="23" t="s">
        <v>112</v>
      </c>
      <c r="L67" s="19" t="n">
        <f aca="false">SUM(H67-F67*G67*1.04)</f>
        <v>337.464</v>
      </c>
      <c r="M67" s="24"/>
    </row>
    <row r="68" customFormat="false" ht="43.2" hidden="false" customHeight="false" outlineLevel="0" collapsed="false">
      <c r="A68" s="19" t="n">
        <v>16</v>
      </c>
      <c r="B68" s="10" t="s">
        <v>14</v>
      </c>
      <c r="C68" s="9" t="s">
        <v>105</v>
      </c>
      <c r="D68" s="10" t="s">
        <v>40</v>
      </c>
      <c r="E68" s="10" t="s">
        <v>113</v>
      </c>
      <c r="F68" s="25" t="n">
        <v>50</v>
      </c>
      <c r="G68" s="25" t="n">
        <v>595</v>
      </c>
      <c r="H68" s="25" t="n">
        <v>31104</v>
      </c>
      <c r="I68" s="25" t="n">
        <v>622.08</v>
      </c>
      <c r="J68" s="25" t="n">
        <v>4.55</v>
      </c>
      <c r="K68" s="23" t="s">
        <v>114</v>
      </c>
      <c r="L68" s="19" t="n">
        <f aca="false">SUM(H68-F68*G68*1.04)</f>
        <v>164</v>
      </c>
      <c r="M68" s="24"/>
    </row>
    <row r="69" customFormat="false" ht="43.2" hidden="false" customHeight="false" outlineLevel="0" collapsed="false">
      <c r="A69" s="19" t="n">
        <v>17</v>
      </c>
      <c r="B69" s="10" t="s">
        <v>14</v>
      </c>
      <c r="C69" s="9" t="s">
        <v>105</v>
      </c>
      <c r="D69" s="10" t="s">
        <v>115</v>
      </c>
      <c r="E69" s="10" t="s">
        <v>116</v>
      </c>
      <c r="F69" s="25" t="n">
        <v>67</v>
      </c>
      <c r="G69" s="25" t="n">
        <v>595</v>
      </c>
      <c r="H69" s="25" t="n">
        <v>43688</v>
      </c>
      <c r="I69" s="25" t="n">
        <v>652.06</v>
      </c>
      <c r="J69" s="25" t="n">
        <v>9.59</v>
      </c>
      <c r="K69" s="23" t="s">
        <v>117</v>
      </c>
      <c r="L69" s="19" t="n">
        <f aca="false">SUM(H69-F69*G69*1.04)</f>
        <v>2228.4</v>
      </c>
      <c r="M69" s="24"/>
    </row>
    <row r="70" customFormat="false" ht="43.2" hidden="false" customHeight="false" outlineLevel="0" collapsed="false">
      <c r="A70" s="19" t="n">
        <v>18</v>
      </c>
      <c r="B70" s="10" t="s">
        <v>14</v>
      </c>
      <c r="C70" s="9" t="s">
        <v>105</v>
      </c>
      <c r="D70" s="10" t="s">
        <v>118</v>
      </c>
      <c r="E70" s="10" t="s">
        <v>119</v>
      </c>
      <c r="F70" s="25" t="n">
        <v>21.64</v>
      </c>
      <c r="G70" s="25" t="n">
        <v>580</v>
      </c>
      <c r="H70" s="25" t="n">
        <v>14588</v>
      </c>
      <c r="I70" s="25" t="n">
        <v>674.12</v>
      </c>
      <c r="J70" s="25" t="n">
        <v>16.23</v>
      </c>
      <c r="K70" s="23" t="s">
        <v>120</v>
      </c>
      <c r="L70" s="19" t="n">
        <f aca="false">SUM(H70-F70*G70*1.04)</f>
        <v>1534.752</v>
      </c>
      <c r="M70" s="24"/>
    </row>
    <row r="71" customFormat="false" ht="54" hidden="false" customHeight="false" outlineLevel="0" collapsed="false">
      <c r="A71" s="19" t="n">
        <v>19</v>
      </c>
      <c r="B71" s="10" t="s">
        <v>14</v>
      </c>
      <c r="C71" s="9" t="s">
        <v>105</v>
      </c>
      <c r="D71" s="10" t="s">
        <v>118</v>
      </c>
      <c r="E71" s="10" t="s">
        <v>121</v>
      </c>
      <c r="F71" s="25" t="n">
        <v>50</v>
      </c>
      <c r="G71" s="25" t="n">
        <v>580</v>
      </c>
      <c r="H71" s="25" t="n">
        <v>30792</v>
      </c>
      <c r="I71" s="25" t="n">
        <v>615.84</v>
      </c>
      <c r="J71" s="25" t="n">
        <v>6.18</v>
      </c>
      <c r="K71" s="23" t="s">
        <v>122</v>
      </c>
      <c r="L71" s="19" t="n">
        <f aca="false">SUM(H71-F71*G71*1.04)</f>
        <v>632</v>
      </c>
      <c r="M71" s="24"/>
    </row>
    <row r="72" customFormat="false" ht="54" hidden="false" customHeight="false" outlineLevel="0" collapsed="false">
      <c r="A72" s="19" t="n">
        <v>20</v>
      </c>
      <c r="B72" s="10" t="s">
        <v>14</v>
      </c>
      <c r="C72" s="9" t="s">
        <v>105</v>
      </c>
      <c r="D72" s="10" t="s">
        <v>118</v>
      </c>
      <c r="E72" s="10" t="s">
        <v>123</v>
      </c>
      <c r="F72" s="25" t="n">
        <v>6</v>
      </c>
      <c r="G72" s="25" t="n">
        <v>580</v>
      </c>
      <c r="H72" s="25" t="n">
        <v>3732</v>
      </c>
      <c r="I72" s="25" t="n">
        <v>622</v>
      </c>
      <c r="J72" s="25" t="n">
        <v>7.24</v>
      </c>
      <c r="K72" s="23" t="s">
        <v>122</v>
      </c>
      <c r="L72" s="19" t="n">
        <f aca="false">SUM(H72-F72*G72*1.04)</f>
        <v>112.8</v>
      </c>
      <c r="M72" s="24"/>
    </row>
    <row r="73" customFormat="false" ht="32.4" hidden="false" customHeight="false" outlineLevel="0" collapsed="false">
      <c r="A73" s="19" t="n">
        <v>21</v>
      </c>
      <c r="B73" s="10" t="s">
        <v>14</v>
      </c>
      <c r="C73" s="9" t="s">
        <v>105</v>
      </c>
      <c r="D73" s="10" t="s">
        <v>54</v>
      </c>
      <c r="E73" s="10" t="s">
        <v>124</v>
      </c>
      <c r="F73" s="25" t="n">
        <v>57.56</v>
      </c>
      <c r="G73" s="25" t="n">
        <v>571</v>
      </c>
      <c r="H73" s="25" t="n">
        <v>35276</v>
      </c>
      <c r="I73" s="25" t="n">
        <v>612.86</v>
      </c>
      <c r="J73" s="25" t="n">
        <v>7.33</v>
      </c>
      <c r="K73" s="23" t="s">
        <v>125</v>
      </c>
      <c r="L73" s="19" t="n">
        <f aca="false">SUM(H73-F73*G73*1.04)</f>
        <v>1094.5696</v>
      </c>
      <c r="M73" s="24"/>
    </row>
    <row r="74" customFormat="false" ht="15.6" hidden="false" customHeight="false" outlineLevel="0" collapsed="false">
      <c r="A74" s="26" t="s">
        <v>126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7" t="n">
        <f aca="false">SUM(L53:L73)</f>
        <v>32969.552</v>
      </c>
      <c r="M74" s="24"/>
    </row>
  </sheetData>
  <mergeCells count="2">
    <mergeCell ref="A1:M1"/>
    <mergeCell ref="A51:M51"/>
  </mergeCells>
  <conditionalFormatting sqref="M5">
    <cfRule type="cellIs" priority="2" operator="equal" aboveAverage="0" equalAverage="0" bottom="0" percent="0" rank="0" text="" dxfId="0">
      <formula>96348.8</formula>
    </cfRule>
  </conditionalFormatting>
  <conditionalFormatting sqref="M10">
    <cfRule type="cellIs" priority="3" operator="equal" aboveAverage="0" equalAverage="0" bottom="0" percent="0" rank="0" text="" dxfId="1">
      <formula>96348.8</formula>
    </cfRule>
  </conditionalFormatting>
  <conditionalFormatting sqref="M16">
    <cfRule type="cellIs" priority="4" operator="equal" aboveAverage="0" equalAverage="0" bottom="0" percent="0" rank="0" text="" dxfId="2">
      <formula>96348.8</formula>
    </cfRule>
  </conditionalFormatting>
  <conditionalFormatting sqref="M17">
    <cfRule type="cellIs" priority="5" operator="equal" aboveAverage="0" equalAverage="0" bottom="0" percent="0" rank="0" text="" dxfId="3">
      <formula>96348.8</formula>
    </cfRule>
  </conditionalFormatting>
  <conditionalFormatting sqref="M18">
    <cfRule type="cellIs" priority="6" operator="equal" aboveAverage="0" equalAverage="0" bottom="0" percent="0" rank="0" text="" dxfId="4">
      <formula>96348.8</formula>
    </cfRule>
  </conditionalFormatting>
  <conditionalFormatting sqref="M19">
    <cfRule type="cellIs" priority="7" operator="equal" aboveAverage="0" equalAverage="0" bottom="0" percent="0" rank="0" text="" dxfId="5">
      <formula>96348.8</formula>
    </cfRule>
  </conditionalFormatting>
  <conditionalFormatting sqref="M20">
    <cfRule type="cellIs" priority="8" operator="equal" aboveAverage="0" equalAverage="0" bottom="0" percent="0" rank="0" text="" dxfId="6">
      <formula>96348.8</formula>
    </cfRule>
  </conditionalFormatting>
  <conditionalFormatting sqref="M21">
    <cfRule type="cellIs" priority="9" operator="equal" aboveAverage="0" equalAverage="0" bottom="0" percent="0" rank="0" text="" dxfId="7">
      <formula>96348.8</formula>
    </cfRule>
  </conditionalFormatting>
  <conditionalFormatting sqref="M22">
    <cfRule type="cellIs" priority="10" operator="equal" aboveAverage="0" equalAverage="0" bottom="0" percent="0" rank="0" text="" dxfId="8">
      <formula>96348.8</formula>
    </cfRule>
  </conditionalFormatting>
  <conditionalFormatting sqref="M23">
    <cfRule type="cellIs" priority="11" operator="equal" aboveAverage="0" equalAverage="0" bottom="0" percent="0" rank="0" text="" dxfId="9">
      <formula>96348.8</formula>
    </cfRule>
  </conditionalFormatting>
  <conditionalFormatting sqref="M24">
    <cfRule type="cellIs" priority="12" operator="equal" aboveAverage="0" equalAverage="0" bottom="0" percent="0" rank="0" text="" dxfId="10">
      <formula>96348.8</formula>
    </cfRule>
  </conditionalFormatting>
  <conditionalFormatting sqref="M29">
    <cfRule type="cellIs" priority="13" operator="equal" aboveAverage="0" equalAverage="0" bottom="0" percent="0" rank="0" text="" dxfId="11">
      <formula>96348.8</formula>
    </cfRule>
  </conditionalFormatting>
  <conditionalFormatting sqref="M3:M4">
    <cfRule type="cellIs" priority="14" operator="equal" aboveAverage="0" equalAverage="0" bottom="0" percent="0" rank="0" text="" dxfId="12">
      <formula>96348.8</formula>
    </cfRule>
  </conditionalFormatting>
  <conditionalFormatting sqref="M6:M9">
    <cfRule type="cellIs" priority="15" operator="equal" aboveAverage="0" equalAverage="0" bottom="0" percent="0" rank="0" text="" dxfId="13">
      <formula>96348.8</formula>
    </cfRule>
  </conditionalFormatting>
  <conditionalFormatting sqref="M11:M12">
    <cfRule type="cellIs" priority="16" operator="equal" aboveAverage="0" equalAverage="0" bottom="0" percent="0" rank="0" text="" dxfId="14">
      <formula>96348.8</formula>
    </cfRule>
  </conditionalFormatting>
  <conditionalFormatting sqref="M13:M15">
    <cfRule type="cellIs" priority="17" operator="equal" aboveAverage="0" equalAverage="0" bottom="0" percent="0" rank="0" text="" dxfId="15">
      <formula>96348.8</formula>
    </cfRule>
  </conditionalFormatting>
  <conditionalFormatting sqref="M25:M26">
    <cfRule type="cellIs" priority="18" operator="equal" aboveAverage="0" equalAverage="0" bottom="0" percent="0" rank="0" text="" dxfId="16">
      <formula>96348.8</formula>
    </cfRule>
  </conditionalFormatting>
  <conditionalFormatting sqref="M27:M28">
    <cfRule type="cellIs" priority="19" operator="equal" aboveAverage="0" equalAverage="0" bottom="0" percent="0" rank="0" text="" dxfId="17">
      <formula>96348.8</formula>
    </cfRule>
  </conditionalFormatting>
  <conditionalFormatting sqref="M30:M32">
    <cfRule type="cellIs" priority="20" operator="equal" aboveAverage="0" equalAverage="0" bottom="0" percent="0" rank="0" text="" dxfId="18">
      <formula>96348.8</formula>
    </cfRule>
  </conditionalFormatting>
  <conditionalFormatting sqref="M33:M34">
    <cfRule type="cellIs" priority="21" operator="equal" aboveAverage="0" equalAverage="0" bottom="0" percent="0" rank="0" text="" dxfId="19">
      <formula>96348.8</formula>
    </cfRule>
  </conditionalFormatting>
  <conditionalFormatting sqref="M35:M41">
    <cfRule type="cellIs" priority="22" operator="equal" aboveAverage="0" equalAverage="0" bottom="0" percent="0" rank="0" text="" dxfId="20">
      <formula>96348.8</formula>
    </cfRule>
  </conditionalFormatting>
  <conditionalFormatting sqref="M42:M43">
    <cfRule type="cellIs" priority="23" operator="equal" aboveAverage="0" equalAverage="0" bottom="0" percent="0" rank="0" text="" dxfId="21">
      <formula>96348.8</formula>
    </cfRule>
  </conditionalFormatting>
  <conditionalFormatting sqref="M44:M49">
    <cfRule type="cellIs" priority="24" operator="equal" aboveAverage="0" equalAverage="0" bottom="0" percent="0" rank="0" text="" dxfId="22">
      <formula>96348.8</formula>
    </cfRule>
  </conditionalFormatting>
  <conditionalFormatting sqref="L1:M2">
    <cfRule type="cellIs" priority="25" operator="equal" aboveAverage="0" equalAverage="0" bottom="0" percent="0" rank="0" text="" dxfId="23">
      <formula>96348.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2:07:12Z</dcterms:created>
  <dc:creator>Administrator</dc:creator>
  <dc:description/>
  <dc:language>en-US</dc:language>
  <cp:lastModifiedBy>Administrator</cp:lastModifiedBy>
  <dcterms:modified xsi:type="dcterms:W3CDTF">2025-06-23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