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部门预算支出总表</t>
  </si>
  <si>
    <t xml:space="preserve">部门编码及名称：第七师医学会医疗事故技术鉴定工作办公室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09901</t>
  </si>
  <si>
    <t xml:space="preserve">其他卫生健康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D7</f>
        <v>32.85</v>
      </c>
      <c r="E6" s="13" t="n">
        <f aca="false">E7</f>
        <v>32.85</v>
      </c>
      <c r="F6" s="13" t="n">
        <f aca="false">F7</f>
        <v>0</v>
      </c>
      <c r="G6" s="13" t="n">
        <f aca="false">G7</f>
        <v>0</v>
      </c>
      <c r="H6" s="13" t="n">
        <f aca="false">H7</f>
        <v>0</v>
      </c>
      <c r="I6" s="13" t="n">
        <f aca="false">I7</f>
        <v>0</v>
      </c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3" t="n">
        <v>32.85</v>
      </c>
      <c r="E7" s="13" t="n">
        <v>32.85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42:23Z</dcterms:created>
  <dc:creator/>
  <dc:description/>
  <dc:language>en-US</dc:language>
  <cp:lastModifiedBy>Administrator</cp:lastModifiedBy>
  <cp:lastPrinted>2020-02-04T06:24:28Z</cp:lastPrinted>
  <dcterms:modified xsi:type="dcterms:W3CDTF">2020-09-08T10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