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t xml:space="preserve">部门编码及名称：第七师一三七团核算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 t="n">
        <f aca="false">C7</f>
        <v>0.2</v>
      </c>
      <c r="D6" s="12" t="n">
        <f aca="false">D7</f>
        <v>0.2</v>
      </c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 t="n">
        <f aca="false">C8+C11+C14+C15+C16</f>
        <v>0.2</v>
      </c>
      <c r="D7" s="12" t="n">
        <f aca="false">D8+D11+D14+D15+D16</f>
        <v>0.2</v>
      </c>
      <c r="E7" s="12"/>
      <c r="F7" s="12"/>
      <c r="G7" s="12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 t="n">
        <f aca="false">D14</f>
        <v>0.2</v>
      </c>
      <c r="D14" s="12" t="n">
        <v>0.2</v>
      </c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3:14:19Z</dcterms:created>
  <dc:creator/>
  <dc:description/>
  <dc:language>en-US</dc:language>
  <cp:lastModifiedBy>Administrator</cp:lastModifiedBy>
  <cp:lastPrinted>2020-03-09T08:10:08Z</cp:lastPrinted>
  <dcterms:modified xsi:type="dcterms:W3CDTF">2020-09-13T03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