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第七师一三七团文体广电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7" activeCellId="0" sqref="L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135.1</v>
      </c>
      <c r="D6" s="11" t="s">
        <v>26</v>
      </c>
      <c r="E6" s="12" t="n">
        <f aca="false">F6</f>
        <v>0.5</v>
      </c>
      <c r="F6" s="12" t="n">
        <v>0.5</v>
      </c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 t="n">
        <f aca="false">F7</f>
        <v>0</v>
      </c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 t="n">
        <f aca="false">F8</f>
        <v>0</v>
      </c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f aca="false">F9</f>
        <v>0</v>
      </c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F10</f>
        <v>0</v>
      </c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f aca="false">F11</f>
        <v>0</v>
      </c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f aca="false">F12</f>
        <v>156.17</v>
      </c>
      <c r="F12" s="12" t="n">
        <v>156.17</v>
      </c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F13</f>
        <v>0</v>
      </c>
      <c r="F13" s="12"/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f aca="false">F14</f>
        <v>0</v>
      </c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f aca="false">F15</f>
        <v>0</v>
      </c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F16</f>
        <v>43</v>
      </c>
      <c r="F16" s="12" t="n">
        <v>43</v>
      </c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f aca="false">F17</f>
        <v>0</v>
      </c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f aca="false">F18</f>
        <v>0</v>
      </c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f aca="false">F19</f>
        <v>0</v>
      </c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f aca="false">F20</f>
        <v>0</v>
      </c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f aca="false">F21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f aca="false">F22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f aca="false">F23</f>
        <v>0</v>
      </c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f aca="false">F24</f>
        <v>0</v>
      </c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f aca="false">F25</f>
        <v>0</v>
      </c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C6</f>
        <v>135.1</v>
      </c>
      <c r="D26" s="11" t="s">
        <v>49</v>
      </c>
      <c r="E26" s="12" t="n">
        <f aca="false">SUM(E6:E25)</f>
        <v>199.67</v>
      </c>
      <c r="F26" s="12" t="n">
        <f aca="false">SUM(F6:F25)</f>
        <v>199.67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64.57</v>
      </c>
      <c r="D27" s="11" t="s">
        <v>51</v>
      </c>
      <c r="E27" s="12" t="n">
        <f aca="false">F27</f>
        <v>0</v>
      </c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SUM(C26:C27)</f>
        <v>199.67</v>
      </c>
      <c r="D28" s="11" t="s">
        <v>52</v>
      </c>
      <c r="E28" s="12" t="n">
        <f aca="false">SUM(E26:E27)</f>
        <v>199.67</v>
      </c>
      <c r="F28" s="12" t="n">
        <f aca="false">SUM(F26:F27)</f>
        <v>199.67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" right="0.9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48:52Z</dcterms:created>
  <dc:creator/>
  <dc:description/>
  <dc:language>en-US</dc:language>
  <cp:lastModifiedBy>Administrator</cp:lastModifiedBy>
  <cp:lastPrinted>2020-02-04T06:25:04Z</cp:lastPrinted>
  <dcterms:modified xsi:type="dcterms:W3CDTF">2020-09-14T05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