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3</t>
    </r>
    <r>
      <rPr>
        <sz val="9"/>
        <rFont val="Noto Sans"/>
        <family val="2"/>
      </rPr>
      <t xml:space="preserve">新疆生产建设兵团第七师一三七团农业发展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5" topLeftCell="A7" activePane="bottomLeft" state="frozen"/>
      <selection pane="topLeft" activeCell="B1" activeCellId="0" sqref="B1"/>
      <selection pane="bottomLeft" activeCell="G1" activeCellId="0" sqref="G1:J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true" hidden="false" outlineLevel="0" max="8" min="8" style="4" width="40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f aca="false">132.17+34+305.45</f>
        <v>471.62</v>
      </c>
      <c r="D6" s="12" t="s">
        <v>16</v>
      </c>
      <c r="E6" s="13" t="n">
        <v>70.55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 t="n">
        <v>13.61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5.6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20.65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305.45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f aca="false">132.17+1602.84+34</f>
        <v>1769.01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39</v>
      </c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f aca="false">C6</f>
        <v>471.62</v>
      </c>
      <c r="D26" s="12" t="s">
        <v>43</v>
      </c>
      <c r="E26" s="13" t="n">
        <f aca="false">SUM(E6:E25)</f>
        <v>2223.94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1752.32</v>
      </c>
      <c r="D28" s="12" t="s">
        <v>47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f aca="false">C28+C26</f>
        <v>2223.94</v>
      </c>
      <c r="D29" s="12" t="s">
        <v>48</v>
      </c>
      <c r="E29" s="13" t="n">
        <f aca="false">E26</f>
        <v>2223.9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550694444444445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4:14:26Z</dcterms:created>
  <dc:creator/>
  <dc:description/>
  <dc:language>en-US</dc:language>
  <cp:lastModifiedBy>夏花</cp:lastModifiedBy>
  <cp:lastPrinted>2020-01-16T02:58:51Z</cp:lastPrinted>
  <dcterms:modified xsi:type="dcterms:W3CDTF">2020-09-09T0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