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部门预算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t xml:space="preserve">新疆生产建设兵团第七师一三一团社会事务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199</t>
  </si>
  <si>
    <t xml:space="preserve">其他人力资源和社会保障管理事务支出</t>
  </si>
  <si>
    <t xml:space="preserve">2080208</t>
  </si>
  <si>
    <t xml:space="preserve">基层政权和社区建设</t>
  </si>
  <si>
    <t xml:space="preserve">2080502</t>
  </si>
  <si>
    <t xml:space="preserve">事业单位离退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48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1.99"/>
    <col collapsed="false" customWidth="true" hidden="false" outlineLevel="0" max="24" min="12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  <c r="F4" s="4" t="s">
        <v>7</v>
      </c>
      <c r="G4" s="4" t="s">
        <v>8</v>
      </c>
      <c r="H4" s="4"/>
      <c r="I4" s="4" t="s">
        <v>9</v>
      </c>
      <c r="J4" s="4" t="s">
        <v>10</v>
      </c>
      <c r="K4" s="4" t="s">
        <v>11</v>
      </c>
    </row>
    <row r="5" customFormat="false" ht="15" hidden="false" customHeight="true" outlineLevel="0" collapsed="false">
      <c r="A5" s="4"/>
      <c r="B5" s="5" t="s">
        <v>12</v>
      </c>
      <c r="C5" s="5" t="s">
        <v>13</v>
      </c>
      <c r="D5" s="4"/>
      <c r="E5" s="4"/>
      <c r="F5" s="4"/>
      <c r="G5" s="5" t="s">
        <v>14</v>
      </c>
      <c r="H5" s="5" t="s">
        <v>15</v>
      </c>
      <c r="I5" s="4"/>
      <c r="J5" s="4"/>
      <c r="K5" s="4"/>
    </row>
    <row r="6" customFormat="false" ht="12.75" hidden="false" customHeight="false" outlineLevel="0" collapsed="false">
      <c r="A6" s="6" t="s">
        <v>16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</row>
    <row r="7" customFormat="false" ht="12.75" hidden="false" customHeight="false" outlineLevel="0" collapsed="false">
      <c r="A7" s="8"/>
      <c r="B7" s="9" t="s">
        <v>27</v>
      </c>
      <c r="C7" s="9"/>
      <c r="D7" s="10" t="n">
        <f aca="false">SUM(D8:D32)</f>
        <v>339.85</v>
      </c>
      <c r="E7" s="10" t="n">
        <f aca="false">SUM(E8:E32)</f>
        <v>339.85</v>
      </c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8" t="s">
        <v>28</v>
      </c>
      <c r="C8" s="9" t="s">
        <v>29</v>
      </c>
      <c r="D8" s="10" t="n">
        <f aca="false">E8+F8+G8+I8+J8+K8</f>
        <v>131.76</v>
      </c>
      <c r="E8" s="10" t="n">
        <v>131.76</v>
      </c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8" t="s">
        <v>30</v>
      </c>
      <c r="C9" s="9" t="s">
        <v>31</v>
      </c>
      <c r="D9" s="10" t="n">
        <f aca="false">E9+F9+G9+I9+J9+K9</f>
        <v>205.19</v>
      </c>
      <c r="E9" s="10" t="n">
        <v>205.19</v>
      </c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8" t="s">
        <v>32</v>
      </c>
      <c r="C10" s="9" t="s">
        <v>33</v>
      </c>
      <c r="D10" s="10" t="n">
        <f aca="false">E10+F10+G10+I10+J10+K10</f>
        <v>2.9</v>
      </c>
      <c r="E10" s="10" t="n">
        <v>2.9</v>
      </c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11"/>
      <c r="B11" s="12"/>
      <c r="C11" s="11"/>
      <c r="D11" s="10" t="n">
        <f aca="false">E11+F11+G11+I11+J11+K11</f>
        <v>0</v>
      </c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2"/>
      <c r="C12" s="11"/>
      <c r="D12" s="10" t="n">
        <f aca="false">E12+F12+G12+I12+J12+K12</f>
        <v>0</v>
      </c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2"/>
      <c r="C13" s="11"/>
      <c r="D13" s="10" t="n">
        <f aca="false">E13+F13+G13+I13+J13+K13</f>
        <v>0</v>
      </c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2"/>
      <c r="C14" s="11"/>
      <c r="D14" s="10" t="n">
        <f aca="false">E14+F14+G14+I14+J14+K14</f>
        <v>0</v>
      </c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2"/>
      <c r="C15" s="11"/>
      <c r="D15" s="10" t="n">
        <f aca="false">E15+F15+G15+I15+J15+K15</f>
        <v>0</v>
      </c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2"/>
      <c r="C16" s="11"/>
      <c r="D16" s="10" t="n">
        <f aca="false">E16+F16+G16+I16+J16+K16</f>
        <v>0</v>
      </c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2"/>
      <c r="C17" s="11"/>
      <c r="D17" s="10" t="n">
        <f aca="false">E17+F17+G17+I17+J17+K17</f>
        <v>0</v>
      </c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2"/>
      <c r="C18" s="11"/>
      <c r="D18" s="10" t="n">
        <f aca="false">E18+F18+G18+I18+J18+K18</f>
        <v>0</v>
      </c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2"/>
      <c r="C19" s="11"/>
      <c r="D19" s="10" t="n">
        <f aca="false">E19+F19+G19+I19+J19+K19</f>
        <v>0</v>
      </c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2"/>
      <c r="C20" s="11"/>
      <c r="D20" s="10" t="n">
        <f aca="false">E20+F20+G20+I20+J20+K20</f>
        <v>0</v>
      </c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2"/>
      <c r="C21" s="11"/>
      <c r="D21" s="10" t="n">
        <f aca="false">E21+F21+G21+I21+J21+K21</f>
        <v>0</v>
      </c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2"/>
      <c r="C22" s="11"/>
      <c r="D22" s="10" t="n">
        <f aca="false">E22+F22+G22+I22+J22+K22</f>
        <v>0</v>
      </c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2"/>
      <c r="C23" s="11"/>
      <c r="D23" s="10" t="n">
        <f aca="false">E23+F23+G23+I23+J23+K23</f>
        <v>0</v>
      </c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2"/>
      <c r="C24" s="11"/>
      <c r="D24" s="10" t="n">
        <f aca="false">E24+F24+G24+I24+J24+K24</f>
        <v>0</v>
      </c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2"/>
      <c r="C25" s="11"/>
      <c r="D25" s="10" t="n">
        <f aca="false">E25+F25+G25+I25+J25+K25</f>
        <v>0</v>
      </c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2"/>
      <c r="C26" s="11"/>
      <c r="D26" s="10" t="n">
        <f aca="false">E26+F26+G26+I26+J26+K26</f>
        <v>0</v>
      </c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2"/>
      <c r="C27" s="11"/>
      <c r="D27" s="10" t="n">
        <f aca="false">E27+F27+G27+I27+J27+K27</f>
        <v>0</v>
      </c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2"/>
      <c r="C28" s="11"/>
      <c r="D28" s="10" t="n">
        <f aca="false">E28+F28+G28+I28+J28+K28</f>
        <v>0</v>
      </c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2"/>
      <c r="C29" s="11"/>
      <c r="D29" s="10" t="n">
        <f aca="false">E29+F29+G29+I29+J29+K29</f>
        <v>0</v>
      </c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2"/>
      <c r="C30" s="11"/>
      <c r="D30" s="10" t="n">
        <f aca="false">E30+F30+G30+I30+J30+K30</f>
        <v>0</v>
      </c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2"/>
      <c r="C31" s="11"/>
      <c r="D31" s="10" t="n">
        <f aca="false">E31+F31+G31+I31+J31+K31</f>
        <v>0</v>
      </c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2"/>
      <c r="C32" s="11"/>
      <c r="D32" s="10" t="n">
        <f aca="false">E32+F32+G32+I32+J32+K32</f>
        <v>0</v>
      </c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K1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3:04:47Z</dcterms:modified>
  <cp:revision>0</cp:revision>
  <dc:subject/>
  <dc:title/>
</cp:coreProperties>
</file>