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预算收入总表</t>
  </si>
  <si>
    <t xml:space="preserve">部门编码及名称：一团金蕾幼儿园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0201</t>
  </si>
  <si>
    <t xml:space="preserve">学前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3" activeCellId="0" sqref="P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E6+F6+G6+H6+I6+J6+K6</f>
        <v>415.65</v>
      </c>
      <c r="E6" s="14" t="n">
        <f aca="false">SUM(E7:E17)</f>
        <v>415.65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f aca="false">ROW()</f>
        <v>7</v>
      </c>
      <c r="B7" s="15" t="s">
        <v>32</v>
      </c>
      <c r="C7" s="16" t="s">
        <v>33</v>
      </c>
      <c r="D7" s="14" t="n">
        <f aca="false">E7+F7+G7+H7+I7+J7+K7</f>
        <v>415.65</v>
      </c>
      <c r="E7" s="14" t="n">
        <v>415.65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28Z</dcterms:created>
  <dc:creator/>
  <dc:description/>
  <dc:language>en-US</dc:language>
  <cp:lastModifiedBy>心怡</cp:lastModifiedBy>
  <cp:lastPrinted>2020-01-16T03:10:27Z</cp:lastPrinted>
  <dcterms:modified xsi:type="dcterms:W3CDTF">2020-09-07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