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部门预算收入总表</t>
  </si>
  <si>
    <t xml:space="preserve">部门编码及名称：一团社会事务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199</t>
  </si>
  <si>
    <t xml:space="preserve">  其他人力资源和社会保障管理事务支出</t>
  </si>
  <si>
    <t xml:space="preserve">2080208</t>
  </si>
  <si>
    <t xml:space="preserve">基层政权和社区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429.83</v>
      </c>
      <c r="E6" s="14" t="n">
        <v>429.83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2" t="s">
        <v>32</v>
      </c>
      <c r="C7" s="15" t="s">
        <v>33</v>
      </c>
      <c r="D7" s="14" t="n">
        <v>204.23</v>
      </c>
      <c r="E7" s="14" t="n">
        <v>204.23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2" t="s">
        <v>34</v>
      </c>
      <c r="C8" s="16" t="s">
        <v>35</v>
      </c>
      <c r="D8" s="14" t="n">
        <v>225.6</v>
      </c>
      <c r="E8" s="14" t="n">
        <v>225.6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28Z</dcterms:created>
  <dc:creator/>
  <dc:description/>
  <dc:language>en-US</dc:language>
  <cp:lastModifiedBy>玫瑰1425438598</cp:lastModifiedBy>
  <cp:lastPrinted>2020-01-16T03:10:27Z</cp:lastPrinted>
  <dcterms:modified xsi:type="dcterms:W3CDTF">2020-09-08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