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4" activeCellId="0" sqref="J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1788.7</v>
      </c>
      <c r="D6" s="11" t="s">
        <v>26</v>
      </c>
      <c r="E6" s="12"/>
      <c r="F6" s="12"/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/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/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/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/>
      <c r="F10" s="12"/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/>
      <c r="F11" s="12" t="n">
        <v>10</v>
      </c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/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/>
      <c r="F13" s="12" t="n">
        <v>36.29</v>
      </c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/>
      <c r="F14" s="12" t="n">
        <v>50</v>
      </c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/>
      <c r="F15" s="12" t="n">
        <v>1008.52</v>
      </c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/>
      <c r="F16" s="12" t="n">
        <f aca="false">1327+136.21</f>
        <v>1463.21</v>
      </c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/>
      <c r="F17" s="12" t="n">
        <f aca="false">214+809.45+170.06+23.18</f>
        <v>1216.69</v>
      </c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/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/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/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/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/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/>
      <c r="F23" s="12" t="n">
        <v>18.18</v>
      </c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/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/>
      <c r="F25" s="12" t="n">
        <f aca="false">40</f>
        <v>40</v>
      </c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f aca="false">SUM(C6:C25)</f>
        <v>1788.7</v>
      </c>
      <c r="D26" s="11" t="s">
        <v>49</v>
      </c>
      <c r="E26" s="12"/>
      <c r="F26" s="12" t="n">
        <f aca="false">SUM(F6:F25)</f>
        <v>3842.89</v>
      </c>
      <c r="G26" s="12"/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 t="n">
        <v>2054.19</v>
      </c>
      <c r="D27" s="11" t="s">
        <v>51</v>
      </c>
      <c r="E27" s="12"/>
      <c r="F27" s="12" t="n">
        <v>0</v>
      </c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SUM(C26:C27)</f>
        <v>3842.89</v>
      </c>
      <c r="D28" s="11" t="s">
        <v>52</v>
      </c>
      <c r="E28" s="12"/>
      <c r="F28" s="12" t="n">
        <f aca="false">F26+F27</f>
        <v>3842.89</v>
      </c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53Z</dcterms:created>
  <dc:creator/>
  <dc:description/>
  <dc:language>en-US</dc:language>
  <cp:lastModifiedBy>心怡</cp:lastModifiedBy>
  <cp:lastPrinted>2020-02-04T06:25:04Z</cp:lastPrinted>
  <dcterms:modified xsi:type="dcterms:W3CDTF">2020-09-07T04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