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5</t>
    </r>
    <r>
      <rPr>
        <sz val="9"/>
        <rFont val="Noto Sans"/>
        <family val="2"/>
      </rPr>
      <t xml:space="preserve">新疆维吾尔自治区奎屯植物检疫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40.16</v>
      </c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42.23</v>
      </c>
      <c r="F17" s="13" t="n">
        <v>42.23</v>
      </c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40.16</v>
      </c>
      <c r="D26" s="12" t="s">
        <v>49</v>
      </c>
      <c r="E26" s="13" t="n">
        <v>42.23</v>
      </c>
      <c r="F26" s="13" t="n">
        <v>42.23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 t="n">
        <v>2.07</v>
      </c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42.23</v>
      </c>
      <c r="D28" s="12" t="s">
        <v>52</v>
      </c>
      <c r="E28" s="13" t="n">
        <v>42.23</v>
      </c>
      <c r="F28" s="13" t="n">
        <v>42.23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13T02:59:42Z</dcterms:modified>
  <cp:revision>0</cp:revision>
  <dc:subject/>
  <dc:title/>
</cp:coreProperties>
</file>