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1</t>
    </r>
    <r>
      <rPr>
        <sz val="10"/>
        <rFont val="Noto Sans"/>
        <family val="2"/>
      </rPr>
      <t xml:space="preserve">新疆生产建设兵团第七师一二八团党政办公室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#,##0.##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true" indent="0" shrinkToFit="true"/>
      <protection locked="fals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 t="n">
        <f aca="false">D6</f>
        <v>36</v>
      </c>
      <c r="D6" s="12" t="n">
        <f aca="false">D7+D16</f>
        <v>36</v>
      </c>
      <c r="E6" s="13"/>
      <c r="F6" s="13"/>
      <c r="G6" s="13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 t="n">
        <f aca="false">D7</f>
        <v>34</v>
      </c>
      <c r="D7" s="12" t="n">
        <f aca="false">D11+D14</f>
        <v>34</v>
      </c>
      <c r="E7" s="13"/>
      <c r="F7" s="13"/>
      <c r="G7" s="13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3"/>
      <c r="F8" s="13"/>
      <c r="G8" s="13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 t="n">
        <f aca="false">D9</f>
        <v>0</v>
      </c>
      <c r="D9" s="12"/>
      <c r="E9" s="14"/>
      <c r="F9" s="14"/>
      <c r="G9" s="14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3"/>
      <c r="F10" s="13"/>
      <c r="G10" s="13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 t="n">
        <f aca="false">D11</f>
        <v>20</v>
      </c>
      <c r="D11" s="12" t="n">
        <f aca="false">D13</f>
        <v>20</v>
      </c>
      <c r="E11" s="13"/>
      <c r="F11" s="13"/>
      <c r="G11" s="13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/>
      <c r="D12" s="12"/>
      <c r="E12" s="13"/>
      <c r="F12" s="13"/>
      <c r="G12" s="13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 t="n">
        <f aca="false">D13</f>
        <v>20</v>
      </c>
      <c r="D13" s="12" t="n">
        <v>20</v>
      </c>
      <c r="E13" s="13"/>
      <c r="F13" s="13"/>
      <c r="G13" s="13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 t="n">
        <f aca="false">D14</f>
        <v>14</v>
      </c>
      <c r="D14" s="12" t="n">
        <v>14</v>
      </c>
      <c r="E14" s="13"/>
      <c r="F14" s="13"/>
      <c r="G14" s="13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/>
      <c r="D15" s="12"/>
      <c r="E15" s="13"/>
      <c r="F15" s="13"/>
      <c r="G15" s="13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 t="n">
        <f aca="false">D16</f>
        <v>2</v>
      </c>
      <c r="D16" s="12" t="n">
        <v>2</v>
      </c>
      <c r="E16" s="13"/>
      <c r="F16" s="14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1:07:58Z</dcterms:created>
  <dc:creator/>
  <dc:description/>
  <dc:language>en-US</dc:language>
  <cp:lastModifiedBy>Administrator</cp:lastModifiedBy>
  <cp:lastPrinted>2020-03-09T08:10:08Z</cp:lastPrinted>
  <dcterms:modified xsi:type="dcterms:W3CDTF">2020-09-10T08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