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6</t>
    </r>
    <r>
      <rPr>
        <sz val="9"/>
        <rFont val="Noto Sans"/>
        <family val="2"/>
      </rPr>
      <t xml:space="preserve">新疆生产建设兵团第七师一二八团核算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49.3</v>
      </c>
      <c r="D6" s="11" t="s">
        <v>26</v>
      </c>
      <c r="E6" s="12" t="n">
        <f aca="false">SUM(F6:H6)</f>
        <v>41.98</v>
      </c>
      <c r="F6" s="12" t="n">
        <f aca="false">42.68+6-3.52-3.18</f>
        <v>41.98</v>
      </c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 t="n">
        <f aca="false">SUM(F7:H7)</f>
        <v>0</v>
      </c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 t="n">
        <f aca="false">SUM(F8:H8)</f>
        <v>0</v>
      </c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 t="n">
        <f aca="false">SUM(F9:H9)</f>
        <v>0</v>
      </c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 t="n">
        <f aca="false">SUM(F10:H10)</f>
        <v>0</v>
      </c>
      <c r="F10" s="12"/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 t="n">
        <f aca="false">SUM(F11:H11)</f>
        <v>0</v>
      </c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 t="n">
        <f aca="false">SUM(F12:H12)</f>
        <v>0</v>
      </c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f aca="false">SUM(F13:H13)</f>
        <v>3.84</v>
      </c>
      <c r="F13" s="12" t="n">
        <f aca="false">0.32+3.52</f>
        <v>3.84</v>
      </c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 t="n">
        <f aca="false">SUM(F14:H14)</f>
        <v>0</v>
      </c>
      <c r="F14" s="12"/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 t="n">
        <f aca="false">SUM(F15:H15)</f>
        <v>0</v>
      </c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 t="n">
        <f aca="false">SUM(F16:H16)</f>
        <v>0</v>
      </c>
      <c r="F16" s="12"/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 t="n">
        <f aca="false">SUM(F17:H17)</f>
        <v>0</v>
      </c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 t="n">
        <f aca="false">SUM(F18:H18)</f>
        <v>0</v>
      </c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 t="n">
        <f aca="false">SUM(F19:H19)</f>
        <v>0</v>
      </c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 t="n">
        <f aca="false">SUM(F20:H20)</f>
        <v>0</v>
      </c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 t="n">
        <f aca="false">SUM(F21:H21)</f>
        <v>0</v>
      </c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 t="n">
        <f aca="false">SUM(F22:H22)</f>
        <v>0</v>
      </c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 t="n">
        <f aca="false">SUM(F23:H23)</f>
        <v>3.48</v>
      </c>
      <c r="F23" s="12" t="n">
        <v>3.48</v>
      </c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 t="n">
        <f aca="false">SUM(F24:H24)</f>
        <v>0</v>
      </c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 t="n">
        <f aca="false">SUM(F25:H25)</f>
        <v>0</v>
      </c>
      <c r="F25" s="12"/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f aca="false">C6</f>
        <v>49.3</v>
      </c>
      <c r="D26" s="11" t="s">
        <v>49</v>
      </c>
      <c r="E26" s="12" t="n">
        <f aca="false">SUM(F26:H26)</f>
        <v>49.3</v>
      </c>
      <c r="F26" s="12" t="n">
        <f aca="false">SUM(F6:F25)</f>
        <v>49.3</v>
      </c>
      <c r="G26" s="12"/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/>
      <c r="D27" s="11" t="s">
        <v>51</v>
      </c>
      <c r="E27" s="12" t="n">
        <f aca="false">SUM(F27:H27)</f>
        <v>0</v>
      </c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C26+C27</f>
        <v>49.3</v>
      </c>
      <c r="D28" s="11" t="s">
        <v>52</v>
      </c>
      <c r="E28" s="12" t="n">
        <f aca="false">SUM(F28:H28)</f>
        <v>49.3</v>
      </c>
      <c r="F28" s="12" t="n">
        <f aca="false">F26</f>
        <v>49.3</v>
      </c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4:52:47Z</dcterms:created>
  <dc:creator/>
  <dc:description/>
  <dc:language>en-US</dc:language>
  <cp:lastModifiedBy>Administrator</cp:lastModifiedBy>
  <cp:lastPrinted>2020-02-04T06:25:04Z</cp:lastPrinted>
  <dcterms:modified xsi:type="dcterms:W3CDTF">2020-09-10T09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