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4</t>
    </r>
    <r>
      <rPr>
        <sz val="10"/>
        <rFont val="Noto Sans"/>
        <family val="2"/>
      </rPr>
      <t xml:space="preserve">新疆生产建设兵团第七师一二六团城镇管理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26004</t>
    </r>
    <r>
      <rPr>
        <sz val="10"/>
        <rFont val="Noto Sans"/>
        <family val="2"/>
      </rPr>
      <t xml:space="preserve">新疆生产建设兵团第七师一二六团城镇管理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6071260042020003D0003</t>
  </si>
  <si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t xml:space="preserve">31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_);[RED]\(0.00\)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常规 5 2" xfId="26"/>
    <cellStyle name="常规 6" xfId="27"/>
    <cellStyle name="常规 7" xfId="28"/>
    <cellStyle name="样式 1" xfId="29"/>
    <cellStyle name="样式 1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:IV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1.65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 t="s">
        <v>65</v>
      </c>
      <c r="C8" s="13" t="s">
        <v>66</v>
      </c>
      <c r="D8" s="13"/>
      <c r="E8" s="13" t="s">
        <v>67</v>
      </c>
      <c r="F8" s="13" t="s">
        <v>68</v>
      </c>
      <c r="G8" s="13" t="s">
        <v>69</v>
      </c>
      <c r="H8" s="14"/>
      <c r="I8" s="15" t="n">
        <f aca="false">SUM(J8:L8)</f>
        <v>1.8</v>
      </c>
      <c r="J8" s="15" t="n">
        <f aca="false">O8+S8+W8+AA8+AE8</f>
        <v>1.8</v>
      </c>
      <c r="K8" s="15" t="n">
        <f aca="false">P8+T8+X8+AB8+AF8</f>
        <v>0</v>
      </c>
      <c r="L8" s="15" t="n">
        <f aca="false">Q8+U8+Y8+AC8+AG8</f>
        <v>0</v>
      </c>
      <c r="M8" s="15" t="n">
        <f aca="false">N8+R8+V8+Z8+AD8</f>
        <v>1.8</v>
      </c>
      <c r="N8" s="15" t="n">
        <f aca="false">SUM(O8:Q8)</f>
        <v>1.8</v>
      </c>
      <c r="O8" s="15" t="n">
        <v>1.8</v>
      </c>
      <c r="P8" s="16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20.1" hidden="false" customHeight="true" outlineLevel="0" collapsed="false">
      <c r="A9" s="11" t="n">
        <f aca="false">ROW()</f>
        <v>9</v>
      </c>
      <c r="B9" s="14"/>
      <c r="C9" s="14"/>
      <c r="D9" s="14"/>
      <c r="E9" s="14"/>
      <c r="F9" s="14"/>
      <c r="G9" s="14"/>
      <c r="H9" s="14"/>
      <c r="I9" s="15" t="n">
        <f aca="false">SUM(J9:L9)</f>
        <v>0</v>
      </c>
      <c r="J9" s="15" t="n">
        <f aca="false">O9+S9+W9+AA9+AE9</f>
        <v>0</v>
      </c>
      <c r="K9" s="15" t="n">
        <f aca="false">P9+T9+X9+AB9+AF9</f>
        <v>0</v>
      </c>
      <c r="L9" s="15" t="n">
        <f aca="false">Q9+U9+Y9+AC9+AG9</f>
        <v>0</v>
      </c>
      <c r="M9" s="15" t="n">
        <f aca="false">N9+R9+V9+Z9+AD9</f>
        <v>0</v>
      </c>
      <c r="N9" s="15" t="n">
        <f aca="false">SUM(O9:Q9)</f>
        <v>0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20.1" hidden="false" customHeight="true" outlineLevel="0" collapsed="false">
      <c r="A10" s="11" t="n">
        <f aca="false">ROW()</f>
        <v>10</v>
      </c>
      <c r="B10" s="14"/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0.1" hidden="false" customHeight="true" outlineLevel="0" collapsed="false">
      <c r="A11" s="11" t="n">
        <f aca="false">ROW()</f>
        <v>11</v>
      </c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0.1" hidden="false" customHeight="true" outlineLevel="0" collapsed="false">
      <c r="A12" s="11" t="n">
        <f aca="false">ROW()</f>
        <v>12</v>
      </c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11" t="n">
        <f aca="false">ROW()</f>
        <v>13</v>
      </c>
      <c r="B13" s="14"/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0.1" hidden="false" customHeight="true" outlineLevel="0" collapsed="false">
      <c r="A14" s="11" t="n">
        <f aca="false">ROW()</f>
        <v>14</v>
      </c>
      <c r="B14" s="14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0.1" hidden="false" customHeight="true" outlineLevel="0" collapsed="false">
      <c r="A15" s="11" t="n">
        <f aca="false">ROW()</f>
        <v>15</v>
      </c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0.1" hidden="false" customHeight="true" outlineLevel="0" collapsed="false">
      <c r="A16" s="11" t="n">
        <f aca="false">ROW()</f>
        <v>16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0.1" hidden="false" customHeight="true" outlineLevel="0" collapsed="false">
      <c r="A17" s="11" t="n">
        <f aca="false">ROW()</f>
        <v>17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20.1" hidden="false" customHeight="true" outlineLevel="0" collapsed="false">
      <c r="A18" s="11" t="n">
        <f aca="false">ROW()</f>
        <v>18</v>
      </c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20.1" hidden="false" customHeight="true" outlineLevel="0" collapsed="false">
      <c r="A19" s="11" t="n">
        <f aca="false">ROW()</f>
        <v>19</v>
      </c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30:25Z</cp:lastPrinted>
  <dcterms:modified xsi:type="dcterms:W3CDTF">2020-09-10T01:32:10Z</dcterms:modified>
  <cp:revision>0</cp:revision>
  <dc:subject/>
  <dc:title/>
</cp:coreProperties>
</file>