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7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5</t>
    </r>
    <r>
      <rPr>
        <sz val="10"/>
        <rFont val="Noto Sans"/>
        <family val="2"/>
      </rPr>
      <t xml:space="preserve">新疆生产建设兵团第七师一二六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6005</t>
    </r>
    <r>
      <rPr>
        <sz val="10"/>
        <rFont val="Noto Sans"/>
        <family val="2"/>
      </rPr>
      <t xml:space="preserve">新疆生产建设兵团第七师一二六团社会事务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6071260052020003D0003</t>
  </si>
  <si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其他人力资源和社会保障管理事务支出</t>
    </r>
  </si>
  <si>
    <t xml:space="preserve">31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##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样式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3.49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 t="s">
        <v>65</v>
      </c>
      <c r="C8" s="13" t="s">
        <v>66</v>
      </c>
      <c r="D8" s="13"/>
      <c r="E8" s="13" t="s">
        <v>67</v>
      </c>
      <c r="F8" s="13" t="s">
        <v>68</v>
      </c>
      <c r="G8" s="13" t="s">
        <v>69</v>
      </c>
      <c r="H8" s="14"/>
      <c r="I8" s="15" t="n">
        <f aca="false">SUM(J8:L8)</f>
        <v>1.34</v>
      </c>
      <c r="J8" s="15" t="n">
        <f aca="false">O8+S8+W8+AA8+AE8</f>
        <v>1.34</v>
      </c>
      <c r="K8" s="15" t="n">
        <f aca="false">P8+T8+X8+AB8+AF8</f>
        <v>0</v>
      </c>
      <c r="L8" s="15" t="n">
        <f aca="false">Q8+U8+Y8+AC8+AG8</f>
        <v>0</v>
      </c>
      <c r="M8" s="15" t="n">
        <f aca="false">N8+R8+V8+Z8+AD8</f>
        <v>1.34</v>
      </c>
      <c r="N8" s="15" t="n">
        <f aca="false">SUM(O8:Q8)</f>
        <v>1.34</v>
      </c>
      <c r="O8" s="16" t="n">
        <v>1.3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20.1" hidden="false" customHeight="true" outlineLevel="0" collapsed="false">
      <c r="A9" s="11" t="n">
        <f aca="false">ROW()</f>
        <v>9</v>
      </c>
      <c r="B9" s="12"/>
      <c r="C9" s="14"/>
      <c r="D9" s="14"/>
      <c r="E9" s="14"/>
      <c r="F9" s="14"/>
      <c r="G9" s="14"/>
      <c r="H9" s="14"/>
      <c r="I9" s="15" t="n">
        <f aca="false">SUM(J9:L9)</f>
        <v>0</v>
      </c>
      <c r="J9" s="15" t="n">
        <f aca="false">O9+S9+W9+AA9+AE9</f>
        <v>0</v>
      </c>
      <c r="K9" s="15" t="n">
        <f aca="false">P9+T9+X9+AB9+AF9</f>
        <v>0</v>
      </c>
      <c r="L9" s="15" t="n">
        <f aca="false">Q9+U9+Y9+AC9+AG9</f>
        <v>0</v>
      </c>
      <c r="M9" s="15" t="n">
        <f aca="false">N9+R9+V9+Z9+AD9</f>
        <v>0</v>
      </c>
      <c r="N9" s="15" t="n">
        <f aca="false">SUM(O9:Q9)</f>
        <v>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0.1" hidden="false" customHeight="true" outlineLevel="0" collapsed="false">
      <c r="A10" s="11" t="n">
        <f aca="false">ROW()</f>
        <v>10</v>
      </c>
      <c r="B10" s="12"/>
      <c r="C10" s="14"/>
      <c r="D10" s="14"/>
      <c r="E10" s="14"/>
      <c r="F10" s="14"/>
      <c r="G10" s="14"/>
      <c r="H10" s="14"/>
      <c r="I10" s="15" t="n">
        <f aca="false">SUM(J10:L10)</f>
        <v>0</v>
      </c>
      <c r="J10" s="15" t="n">
        <f aca="false">O10+S10+W10+AA10+AE10</f>
        <v>0</v>
      </c>
      <c r="K10" s="15" t="n">
        <f aca="false">P10+T10+X10+AB10+AF10</f>
        <v>0</v>
      </c>
      <c r="L10" s="15" t="n">
        <f aca="false">Q10+U10+Y10+AC10+AG10</f>
        <v>0</v>
      </c>
      <c r="M10" s="15" t="n">
        <f aca="false">N10+R10+V10+Z10+AD10</f>
        <v>0</v>
      </c>
      <c r="N10" s="15" t="n">
        <f aca="false">SUM(O10:Q10)</f>
        <v>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11" t="n">
        <f aca="false">ROW()</f>
        <v>11</v>
      </c>
      <c r="B11" s="12"/>
      <c r="C11" s="14"/>
      <c r="D11" s="14"/>
      <c r="E11" s="14"/>
      <c r="F11" s="14"/>
      <c r="G11" s="14"/>
      <c r="H11" s="14"/>
      <c r="I11" s="15" t="n">
        <f aca="false">SUM(J11:L11)</f>
        <v>0</v>
      </c>
      <c r="J11" s="15" t="n">
        <f aca="false">O11+S11+W11+AA11+AE11</f>
        <v>0</v>
      </c>
      <c r="K11" s="15" t="n">
        <f aca="false">P11+T11+X11+AB11+AF11</f>
        <v>0</v>
      </c>
      <c r="L11" s="15" t="n">
        <f aca="false">Q11+U11+Y11+AC11+AG11</f>
        <v>0</v>
      </c>
      <c r="M11" s="15" t="n">
        <f aca="false">N11+R11+V11+Z11+AD11</f>
        <v>0</v>
      </c>
      <c r="N11" s="15" t="n">
        <f aca="false">SUM(O11:Q11)</f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11" t="n">
        <f aca="false">ROW()</f>
        <v>12</v>
      </c>
      <c r="B12" s="14"/>
      <c r="C12" s="14"/>
      <c r="D12" s="14"/>
      <c r="E12" s="14"/>
      <c r="F12" s="14"/>
      <c r="G12" s="14"/>
      <c r="H12" s="14"/>
      <c r="I12" s="15" t="n">
        <f aca="false">SUM(J12:L12)</f>
        <v>0</v>
      </c>
      <c r="J12" s="15" t="n">
        <f aca="false">O12+S12+W12+AA12+AE12</f>
        <v>0</v>
      </c>
      <c r="K12" s="15" t="n">
        <f aca="false">P12+T12+X12+AB12+AF12</f>
        <v>0</v>
      </c>
      <c r="L12" s="15" t="n">
        <f aca="false">Q12+U12+Y12+AC12+AG12</f>
        <v>0</v>
      </c>
      <c r="M12" s="15" t="n">
        <f aca="false">N12+R12+V12+Z12+AD12</f>
        <v>0</v>
      </c>
      <c r="N12" s="15" t="n">
        <f aca="false">SUM(O12:Q12)</f>
        <v>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11" t="n">
        <f aca="false">ROW()</f>
        <v>13</v>
      </c>
      <c r="B13" s="14"/>
      <c r="C13" s="14"/>
      <c r="D13" s="14"/>
      <c r="E13" s="14"/>
      <c r="F13" s="14"/>
      <c r="G13" s="14"/>
      <c r="H13" s="14"/>
      <c r="I13" s="15" t="n">
        <f aca="false">SUM(J13:L13)</f>
        <v>0</v>
      </c>
      <c r="J13" s="15" t="n">
        <f aca="false">O13+S13+W13+AA13+AE13</f>
        <v>0</v>
      </c>
      <c r="K13" s="15" t="n">
        <f aca="false">P13+T13+X13+AB13+AF13</f>
        <v>0</v>
      </c>
      <c r="L13" s="15" t="n">
        <f aca="false">Q13+U13+Y13+AC13+AG13</f>
        <v>0</v>
      </c>
      <c r="M13" s="15" t="n">
        <f aca="false">N13+R13+V13+Z13+AD13</f>
        <v>0</v>
      </c>
      <c r="N13" s="15" t="n">
        <f aca="false">SUM(O13:Q13)</f>
        <v>0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11" t="n">
        <f aca="false">ROW()</f>
        <v>14</v>
      </c>
      <c r="B14" s="14"/>
      <c r="C14" s="14"/>
      <c r="D14" s="14"/>
      <c r="E14" s="14"/>
      <c r="F14" s="14"/>
      <c r="G14" s="14"/>
      <c r="H14" s="14"/>
      <c r="I14" s="15"/>
      <c r="J14" s="15" t="n">
        <f aca="false">O14+S14+W14+AA14+AE14</f>
        <v>0</v>
      </c>
      <c r="K14" s="15" t="n">
        <f aca="false">P14+T14+X14+AB14+AF14</f>
        <v>0</v>
      </c>
      <c r="L14" s="15" t="n">
        <f aca="false">Q14+U14+Y14+AC14+AG14</f>
        <v>0</v>
      </c>
      <c r="M14" s="15" t="n">
        <f aca="false">N14+R14+V14+Z14+AD14</f>
        <v>0</v>
      </c>
      <c r="N14" s="15" t="n">
        <f aca="false">SUM(O14:Q14)</f>
        <v>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11" t="n">
        <f aca="false">ROW()</f>
        <v>15</v>
      </c>
      <c r="B15" s="14"/>
      <c r="C15" s="14"/>
      <c r="D15" s="14"/>
      <c r="E15" s="14"/>
      <c r="F15" s="14"/>
      <c r="G15" s="14"/>
      <c r="H15" s="14"/>
      <c r="I15" s="15"/>
      <c r="J15" s="15" t="n">
        <f aca="false">O15+S15+W15+AA15+AE15</f>
        <v>0</v>
      </c>
      <c r="K15" s="15" t="n">
        <f aca="false">P15+T15+X15+AB15+AF15</f>
        <v>0</v>
      </c>
      <c r="L15" s="15" t="n">
        <f aca="false">Q15+U15+Y15+AC15+AG15</f>
        <v>0</v>
      </c>
      <c r="M15" s="15" t="n">
        <f aca="false">N15+R15+V15+Z15+AD15</f>
        <v>0</v>
      </c>
      <c r="N15" s="15" t="n">
        <f aca="false">SUM(O15:Q15)</f>
        <v>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0.1" hidden="false" customHeight="true" outlineLevel="0" collapsed="false">
      <c r="A16" s="11" t="n">
        <f aca="false">ROW()</f>
        <v>16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 t="n">
        <f aca="false">SUM(O16:Q16)</f>
        <v>0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0.1" hidden="false" customHeight="true" outlineLevel="0" collapsed="false">
      <c r="A17" s="11" t="n">
        <f aca="false">ROW()</f>
        <v>17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20.1" hidden="false" customHeight="true" outlineLevel="0" collapsed="false">
      <c r="A18" s="11" t="n">
        <f aca="false">ROW()</f>
        <v>18</v>
      </c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20.1" hidden="false" customHeight="true" outlineLevel="0" collapsed="false">
      <c r="A19" s="11" t="n">
        <f aca="false">ROW()</f>
        <v>19</v>
      </c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20.1" hidden="false" customHeight="true" outlineLevel="0" collapsed="false">
      <c r="A20" s="11" t="n">
        <f aca="false">ROW()</f>
        <v>20</v>
      </c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20.1" hidden="false" customHeight="true" outlineLevel="0" collapsed="false">
      <c r="A21" s="11" t="n">
        <f aca="false">ROW()</f>
        <v>21</v>
      </c>
      <c r="B21" s="14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20.1" hidden="false" customHeight="true" outlineLevel="0" collapsed="false">
      <c r="A22" s="11" t="n">
        <f aca="false">ROW()</f>
        <v>22</v>
      </c>
      <c r="B22" s="14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20.1" hidden="false" customHeight="true" outlineLevel="0" collapsed="false">
      <c r="A23" s="11" t="n">
        <f aca="false">ROW()</f>
        <v>23</v>
      </c>
      <c r="B23" s="14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20.1" hidden="false" customHeight="true" outlineLevel="0" collapsed="false">
      <c r="A24" s="11" t="n">
        <f aca="false">ROW()</f>
        <v>24</v>
      </c>
      <c r="B24" s="14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20.1" hidden="false" customHeight="true" outlineLevel="0" collapsed="false">
      <c r="A25" s="11" t="n">
        <f aca="false">ROW()</f>
        <v>25</v>
      </c>
      <c r="B25" s="14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20.1" hidden="false" customHeight="true" outlineLevel="0" collapsed="false">
      <c r="A26" s="11" t="n">
        <f aca="false">ROW()</f>
        <v>26</v>
      </c>
      <c r="B26" s="14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20.1" hidden="false" customHeight="true" outlineLevel="0" collapsed="false">
      <c r="A27" s="11" t="n">
        <f aca="false">ROW()</f>
        <v>27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30:25Z</cp:lastPrinted>
  <dcterms:modified xsi:type="dcterms:W3CDTF">2020-09-09T03:04:02Z</dcterms:modified>
  <cp:revision>0</cp:revision>
  <dc:subject/>
  <dc:title/>
</cp:coreProperties>
</file>