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2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3</t>
    </r>
    <r>
      <rPr>
        <sz val="10"/>
        <rFont val="Noto Sans"/>
        <family val="2"/>
      </rPr>
      <t xml:space="preserve">新疆生产建设兵团第七师一二六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);[RED]\(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6" xfId="27"/>
    <cellStyle name="常规 7" xfId="28"/>
    <cellStyle name="样式 1" xfId="29"/>
    <cellStyle name="样式 1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5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 t="n">
        <f aca="false">SUM(J8:L8)</f>
        <v>0</v>
      </c>
      <c r="J8" s="13" t="n">
        <f aca="false">O8+S8+W8+AA8+AE8</f>
        <v>0</v>
      </c>
      <c r="K8" s="13" t="n">
        <f aca="false">P8+T8+X8+AB8+AF8</f>
        <v>0</v>
      </c>
      <c r="L8" s="13" t="n">
        <f aca="false">Q8+U8+Y8+AC8+AG8</f>
        <v>0</v>
      </c>
      <c r="M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 t="n">
        <f aca="false">SUM(J9:L9)</f>
        <v>0</v>
      </c>
      <c r="J9" s="13" t="n">
        <f aca="false">O9+S9+W9+AA9+AE9</f>
        <v>0</v>
      </c>
      <c r="K9" s="13" t="n">
        <f aca="false">P9+T9+X9+AB9+AF9</f>
        <v>0</v>
      </c>
      <c r="L9" s="13" t="n">
        <f aca="false">Q9+U9+Y9+AC9+AG9</f>
        <v>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 t="n">
        <f aca="false">SUM(J10:L10)</f>
        <v>0</v>
      </c>
      <c r="J10" s="13" t="n">
        <f aca="false">O10+S10+W10+AA10+AE10</f>
        <v>0</v>
      </c>
      <c r="K10" s="13" t="n">
        <f aca="false">P10+T10+X10+AB10+AF10</f>
        <v>0</v>
      </c>
      <c r="L10" s="13" t="n">
        <f aca="false">Q10+U10+Y10+AC10+AG10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 t="n">
        <f aca="false">SUM(J11:L11)</f>
        <v>0</v>
      </c>
      <c r="J11" s="13" t="n">
        <f aca="false">O11+S11+W11+AA11+AE11</f>
        <v>0</v>
      </c>
      <c r="K11" s="13" t="n">
        <f aca="false">P11+T11+X11+AB11+AF11</f>
        <v>0</v>
      </c>
      <c r="L11" s="13" t="n">
        <f aca="false">Q11+U11+Y11+AC11+AG11</f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 t="n">
        <f aca="false">SUM(J12:L12)</f>
        <v>0</v>
      </c>
      <c r="J12" s="13" t="n">
        <f aca="false">O12+S12+W12+AA12+AE12</f>
        <v>0</v>
      </c>
      <c r="K12" s="13" t="n">
        <f aca="false">P12+T12+X12+AB12+AF12</f>
        <v>0</v>
      </c>
      <c r="L12" s="13" t="n">
        <f aca="false">Q12+U12+Y12+AC12+AG12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0T01:31:03Z</dcterms:modified>
  <cp:revision>0</cp:revision>
  <dc:subject/>
  <dc:title/>
</cp:coreProperties>
</file>