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1</t>
    </r>
    <r>
      <rPr>
        <sz val="9"/>
        <rFont val="Noto Sans"/>
        <family val="2"/>
      </rPr>
      <t xml:space="preserve">新疆生产建设兵团第七师一二六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f aca="false">575.18+289.99+304</f>
        <v>1169.17</v>
      </c>
      <c r="D6" s="12" t="s">
        <v>26</v>
      </c>
      <c r="E6" s="13" t="n">
        <f aca="false">SUM(F6:H6)</f>
        <v>854.87</v>
      </c>
      <c r="F6" s="13" t="n">
        <f aca="false">694.87+160</f>
        <v>854.87</v>
      </c>
      <c r="G6" s="13"/>
      <c r="H6" s="13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 t="n">
        <f aca="false">SUM(F7:H7)</f>
        <v>0</v>
      </c>
      <c r="F7" s="13"/>
      <c r="G7" s="13"/>
      <c r="H7" s="13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 t="n">
        <f aca="false">SUM(F8:H8)</f>
        <v>0</v>
      </c>
      <c r="F8" s="13"/>
      <c r="G8" s="13"/>
      <c r="H8" s="13"/>
    </row>
    <row r="9" customFormat="false" ht="15.9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f aca="false">SUM(F9:H9)</f>
        <v>173.8</v>
      </c>
      <c r="F9" s="13" t="n">
        <f aca="false">39.8+134</f>
        <v>173.8</v>
      </c>
      <c r="G9" s="13"/>
      <c r="H9" s="13"/>
    </row>
    <row r="10" customFormat="false" ht="15.9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f aca="false">SUM(F10:H10)</f>
        <v>13</v>
      </c>
      <c r="F10" s="13" t="n">
        <v>13</v>
      </c>
      <c r="G10" s="13"/>
      <c r="H10" s="13"/>
    </row>
    <row r="11" customFormat="false" ht="15.9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f aca="false">SUM(F11:H11)</f>
        <v>0</v>
      </c>
      <c r="F11" s="13"/>
      <c r="G11" s="13"/>
      <c r="H11" s="13"/>
    </row>
    <row r="12" customFormat="false" ht="15.9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f aca="false">SUM(F12:H12)</f>
        <v>19.42</v>
      </c>
      <c r="F12" s="13" t="n">
        <f aca="false">9.42+10</f>
        <v>19.42</v>
      </c>
      <c r="G12" s="13"/>
      <c r="H12" s="13"/>
    </row>
    <row r="13" customFormat="false" ht="15.9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f aca="false">SUM(F13:H13)</f>
        <v>0.35</v>
      </c>
      <c r="F13" s="13" t="n">
        <v>0.35</v>
      </c>
      <c r="G13" s="13"/>
      <c r="H13" s="13"/>
    </row>
    <row r="14" customFormat="false" ht="15.9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f aca="false">SUM(F14:H14)</f>
        <v>0</v>
      </c>
      <c r="F14" s="13"/>
      <c r="G14" s="13"/>
      <c r="H14" s="13"/>
    </row>
    <row r="15" customFormat="false" ht="15.9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f aca="false">SUM(F15:H15)</f>
        <v>0</v>
      </c>
      <c r="F15" s="13"/>
      <c r="G15" s="13"/>
      <c r="H15" s="13"/>
    </row>
    <row r="16" customFormat="false" ht="15.9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f aca="false">SUM(F16:H16)</f>
        <v>0</v>
      </c>
      <c r="F16" s="13"/>
      <c r="G16" s="13"/>
      <c r="H16" s="13"/>
    </row>
    <row r="17" customFormat="false" ht="15.9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f aca="false">SUM(F17:H17)</f>
        <v>107.73</v>
      </c>
      <c r="F17" s="13" t="n">
        <v>107.73</v>
      </c>
      <c r="G17" s="13"/>
      <c r="H17" s="13"/>
    </row>
    <row r="18" customFormat="false" ht="15.9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f aca="false">SUM(F18:H18)</f>
        <v>0</v>
      </c>
      <c r="F18" s="13"/>
      <c r="G18" s="13"/>
      <c r="H18" s="13"/>
    </row>
    <row r="19" customFormat="false" ht="15.9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f aca="false">SUM(F19:H19)</f>
        <v>0</v>
      </c>
      <c r="F19" s="13"/>
      <c r="G19" s="13"/>
      <c r="H19" s="13"/>
    </row>
    <row r="20" customFormat="false" ht="15.9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f aca="false">SUM(F20:H20)</f>
        <v>0</v>
      </c>
      <c r="F20" s="13"/>
      <c r="G20" s="13"/>
      <c r="H20" s="13"/>
    </row>
    <row r="21" customFormat="false" ht="15.9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f aca="false">SUM(F21:H21)</f>
        <v>0</v>
      </c>
      <c r="F21" s="13"/>
      <c r="G21" s="13"/>
      <c r="H21" s="13"/>
    </row>
    <row r="22" customFormat="false" ht="15.9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f aca="false">SUM(F22:H22)</f>
        <v>0</v>
      </c>
      <c r="F22" s="13"/>
      <c r="G22" s="13"/>
      <c r="H22" s="13"/>
    </row>
    <row r="23" customFormat="false" ht="15.9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f aca="false">SUM(F23:H23)</f>
        <v>0</v>
      </c>
      <c r="F23" s="13"/>
      <c r="G23" s="13"/>
      <c r="H23" s="13"/>
    </row>
    <row r="24" customFormat="false" ht="15.9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f aca="false">SUM(F24:H24)</f>
        <v>0</v>
      </c>
      <c r="F24" s="13"/>
      <c r="G24" s="13"/>
      <c r="H24" s="13"/>
    </row>
    <row r="25" customFormat="false" ht="15.9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f aca="false">SUM(F25:H25)</f>
        <v>0</v>
      </c>
      <c r="F25" s="13"/>
      <c r="G25" s="13"/>
      <c r="H25" s="13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3" t="n">
        <f aca="false">SUM(C6:C9)</f>
        <v>1169.17</v>
      </c>
      <c r="D26" s="12" t="s">
        <v>49</v>
      </c>
      <c r="E26" s="13" t="n">
        <f aca="false">SUM(E6:E25)</f>
        <v>1169.17</v>
      </c>
      <c r="F26" s="13" t="n">
        <f aca="false">SUM(F6:F25)</f>
        <v>1169.17</v>
      </c>
      <c r="G26" s="13" t="n">
        <f aca="false">SUM(G6:G25)</f>
        <v>0</v>
      </c>
      <c r="H26" s="13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3" t="n">
        <f aca="false">C27+C26</f>
        <v>1169.17</v>
      </c>
      <c r="D28" s="12" t="s">
        <v>52</v>
      </c>
      <c r="E28" s="13" t="n">
        <f aca="false">E27+E26</f>
        <v>1169.17</v>
      </c>
      <c r="F28" s="13" t="n">
        <f aca="false">F27+F26</f>
        <v>1169.17</v>
      </c>
      <c r="G28" s="13" t="n">
        <f aca="false">G27+G26</f>
        <v>0</v>
      </c>
      <c r="H28" s="13" t="n">
        <f aca="false">H27+H26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09T03:49:03Z</dcterms:modified>
  <cp:revision>0</cp:revision>
  <dc:subject/>
  <dc:title/>
</cp:coreProperties>
</file>