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部门预算支出总表</t>
  </si>
  <si>
    <t xml:space="preserve">部门编码及名称：兵团第七师奎屯河流域湿地自然保护区管理站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30202</t>
  </si>
  <si>
    <t xml:space="preserve">一般行政管理事务</t>
  </si>
  <si>
    <t xml:space="preserve">2130135</t>
  </si>
  <si>
    <t xml:space="preserve">湿地保护与恢复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D7+D8</f>
        <v>241.93</v>
      </c>
      <c r="E6" s="13" t="n">
        <f aca="false">E7+E8</f>
        <v>95.32</v>
      </c>
      <c r="F6" s="13" t="n">
        <f aca="false">F7+F8</f>
        <v>146.61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1" t="s">
        <v>28</v>
      </c>
      <c r="C7" s="12" t="s">
        <v>29</v>
      </c>
      <c r="D7" s="13" t="n">
        <f aca="false">E7+F7+G7+H7+I7</f>
        <v>95.32</v>
      </c>
      <c r="E7" s="13" t="n">
        <v>95.32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1" t="s">
        <v>30</v>
      </c>
      <c r="C8" s="12" t="s">
        <v>31</v>
      </c>
      <c r="D8" s="13" t="n">
        <f aca="false">E8+F8+G8+H8+I8</f>
        <v>146.61</v>
      </c>
      <c r="E8" s="13"/>
      <c r="F8" s="13" t="n">
        <v>146.61</v>
      </c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3:40Z</dcterms:created>
  <dc:creator/>
  <dc:description/>
  <dc:language>en-US</dc:language>
  <cp:lastModifiedBy>Administrator</cp:lastModifiedBy>
  <cp:lastPrinted>2020-02-04T06:24:28Z</cp:lastPrinted>
  <dcterms:modified xsi:type="dcterms:W3CDTF">2020-09-10T0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