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兵团第七师奎屯河流域湿地自然保护区管理站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7" activeCellId="0" sqref="M26:M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83.07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/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241.93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SUM(C6:C25)</f>
        <v>83.07</v>
      </c>
      <c r="D26" s="11" t="s">
        <v>43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158.86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+C27+C28</f>
        <v>241.93</v>
      </c>
      <c r="D29" s="11" t="s">
        <v>48</v>
      </c>
      <c r="E29" s="12" t="n">
        <f aca="false">SUM(E6:E28)</f>
        <v>241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2:24Z</dcterms:created>
  <dc:creator/>
  <dc:description/>
  <dc:language>en-US</dc:language>
  <cp:lastModifiedBy>Administrator</cp:lastModifiedBy>
  <cp:lastPrinted>2020-01-16T02:58:51Z</cp:lastPrinted>
  <dcterms:modified xsi:type="dcterms:W3CDTF">2020-09-08T1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