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兵团第七师奎屯河流域湿地自然保护区管理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83.07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/>
      <c r="F13" s="12"/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v>241.93</v>
      </c>
      <c r="F17" s="12" t="n">
        <v>241.93</v>
      </c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83.07</v>
      </c>
      <c r="D26" s="11" t="s">
        <v>49</v>
      </c>
      <c r="E26" s="12" t="n">
        <f aca="false">SUM(E6:E25)</f>
        <v>241.93</v>
      </c>
      <c r="F26" s="12" t="n">
        <f aca="false">SUM(F6:F25)</f>
        <v>241.93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158.86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241.93</v>
      </c>
      <c r="D28" s="11" t="s">
        <v>52</v>
      </c>
      <c r="E28" s="12" t="n">
        <f aca="false">E26+E27</f>
        <v>241.93</v>
      </c>
      <c r="F28" s="12" t="n">
        <f aca="false">F26+F27</f>
        <v>241.93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3:51Z</dcterms:created>
  <dc:creator/>
  <dc:description/>
  <dc:language>en-US</dc:language>
  <cp:lastModifiedBy>Administrator</cp:lastModifiedBy>
  <cp:lastPrinted>2020-02-04T06:25:04Z</cp:lastPrinted>
  <dcterms:modified xsi:type="dcterms:W3CDTF">2020-09-08T1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