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9028</t>
    </r>
    <r>
      <rPr>
        <sz val="10"/>
        <rFont val="Noto Sans"/>
        <family val="2"/>
      </rPr>
      <t xml:space="preserve">新疆兵团第七师一二七团医院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 t="n">
        <f aca="false">C7+C15+C16</f>
        <v>1</v>
      </c>
      <c r="D6" s="12" t="n">
        <f aca="false">D7+D15+D16</f>
        <v>1</v>
      </c>
      <c r="E6" s="12" t="n">
        <f aca="false">E7+E15+E16</f>
        <v>0</v>
      </c>
      <c r="F6" s="12" t="n">
        <f aca="false">F7+F15+F16</f>
        <v>0</v>
      </c>
      <c r="G6" s="12" t="n">
        <f aca="false">G7+G15+G16</f>
        <v>0</v>
      </c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 t="n">
        <f aca="false">D7+E7+F7+G7</f>
        <v>1</v>
      </c>
      <c r="D7" s="12" t="n">
        <f aca="false">D8+D11+D14</f>
        <v>1</v>
      </c>
      <c r="E7" s="12" t="n">
        <f aca="false">E8+E11+E14</f>
        <v>0</v>
      </c>
      <c r="F7" s="12" t="n">
        <f aca="false">F8+F11+F14</f>
        <v>0</v>
      </c>
      <c r="G7" s="12" t="n">
        <f aca="false">G8+G11+G14</f>
        <v>0</v>
      </c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 t="n">
        <f aca="false">D8+E8+F8+G8</f>
        <v>0</v>
      </c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 t="n">
        <f aca="false">D9+E9+F9+G9</f>
        <v>0</v>
      </c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 t="n">
        <f aca="false">D10+E10+F10+G10</f>
        <v>0</v>
      </c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 t="n">
        <f aca="false">D11+E11+F11+G11</f>
        <v>0</v>
      </c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 t="n">
        <f aca="false">D12+E12+F12+G12</f>
        <v>0</v>
      </c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 t="n">
        <f aca="false">D13+E13+F13+G13</f>
        <v>0</v>
      </c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 t="n">
        <f aca="false">D14+E14+F14+G14</f>
        <v>1</v>
      </c>
      <c r="D14" s="12" t="n">
        <v>1</v>
      </c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 t="n">
        <f aca="false">D15+E15+F15+G15</f>
        <v>0</v>
      </c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 t="n">
        <f aca="false">D16+E16+F16+G16</f>
        <v>0</v>
      </c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5:03:50Z</dcterms:created>
  <dc:creator/>
  <dc:description/>
  <dc:language>en-US</dc:language>
  <cp:lastModifiedBy>厚德载物</cp:lastModifiedBy>
  <cp:lastPrinted>2020-03-09T08:10:08Z</cp:lastPrinted>
  <dcterms:modified xsi:type="dcterms:W3CDTF">2020-09-22T08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