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11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29</t>
    </r>
    <r>
      <rPr>
        <sz val="10"/>
        <rFont val="Noto Sans"/>
        <family val="2"/>
      </rPr>
      <t xml:space="preserve">新疆兵团第七师一二七团疾病预防控制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疾病预防控制机构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t xml:space="preserve">事业单位</t>
  </si>
  <si>
    <t xml:space="preserve">2100401</t>
  </si>
  <si>
    <t xml:space="preserve">31002</t>
  </si>
  <si>
    <t xml:space="preserve">财政拨款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疾病预防控制机构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疾病预防控制机构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G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43.32"/>
    <col collapsed="false" customWidth="true" hidden="false" outlineLevel="0" max="4" min="4" style="2" width="10.65"/>
    <col collapsed="false" customWidth="true" hidden="false" outlineLevel="0" max="5" min="5" style="2" width="8.99"/>
    <col collapsed="false" customWidth="true" hidden="false" outlineLevel="0" max="7" min="6" style="2" width="9.32"/>
    <col collapsed="false" customWidth="true" hidden="false" outlineLevel="0" max="8" min="8" style="2" width="11.3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33" min="18" style="3" width="4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30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/>
      <c r="C8" s="12" t="s">
        <v>65</v>
      </c>
      <c r="D8" s="13" t="s">
        <v>66</v>
      </c>
      <c r="E8" s="13"/>
      <c r="F8" s="11" t="s">
        <v>67</v>
      </c>
      <c r="G8" s="11" t="s">
        <v>68</v>
      </c>
      <c r="H8" s="13" t="s">
        <v>69</v>
      </c>
      <c r="I8" s="14" t="n">
        <f aca="false">J8+K8+L8</f>
        <v>0.5</v>
      </c>
      <c r="J8" s="14" t="n">
        <f aca="false">O8+S8+W8+AA8+AE8</f>
        <v>0</v>
      </c>
      <c r="K8" s="14" t="n">
        <f aca="false">P8+T8+X8+AB8+AF8</f>
        <v>0</v>
      </c>
      <c r="L8" s="14" t="n">
        <f aca="false">Q8+U8+Y8+AC8+AG8</f>
        <v>0.5</v>
      </c>
      <c r="M8" s="14" t="n">
        <f aca="false">N8+R8+Z8</f>
        <v>0.5</v>
      </c>
      <c r="N8" s="14" t="n">
        <f aca="false">O8+P8+Q8</f>
        <v>0.5</v>
      </c>
      <c r="O8" s="14"/>
      <c r="P8" s="14"/>
      <c r="Q8" s="14" t="n">
        <v>0.5</v>
      </c>
      <c r="R8" s="14" t="n">
        <f aca="false">S8+T8+U8</f>
        <v>0</v>
      </c>
      <c r="S8" s="14"/>
      <c r="T8" s="14"/>
      <c r="U8" s="14"/>
      <c r="V8" s="14" t="n">
        <f aca="false">W8+X8+Y8</f>
        <v>0</v>
      </c>
      <c r="W8" s="14"/>
      <c r="X8" s="14"/>
      <c r="Y8" s="14"/>
      <c r="Z8" s="14" t="n">
        <f aca="false">AA8+AB8+AC8</f>
        <v>0</v>
      </c>
      <c r="AA8" s="14"/>
      <c r="AB8" s="14"/>
      <c r="AC8" s="14"/>
      <c r="AD8" s="14" t="n">
        <f aca="false">AE8+AF8+AG8</f>
        <v>0</v>
      </c>
      <c r="AE8" s="14"/>
      <c r="AF8" s="14"/>
      <c r="AG8" s="14"/>
    </row>
    <row r="9" customFormat="false" ht="20.1" hidden="false" customHeight="true" outlineLevel="0" collapsed="false">
      <c r="A9" s="10" t="n">
        <f aca="false">ROW()</f>
        <v>9</v>
      </c>
      <c r="B9" s="13"/>
      <c r="C9" s="12" t="s">
        <v>70</v>
      </c>
      <c r="D9" s="13" t="s">
        <v>66</v>
      </c>
      <c r="E9" s="13"/>
      <c r="F9" s="11" t="s">
        <v>67</v>
      </c>
      <c r="G9" s="11" t="s">
        <v>68</v>
      </c>
      <c r="H9" s="13" t="s">
        <v>69</v>
      </c>
      <c r="I9" s="14" t="n">
        <f aca="false">J9+K9+L9</f>
        <v>0.5</v>
      </c>
      <c r="J9" s="14" t="n">
        <f aca="false">O9+S9+W9+AA9+AE9</f>
        <v>0</v>
      </c>
      <c r="K9" s="14" t="n">
        <f aca="false">P9+T9+X9+AB9+AF9</f>
        <v>0</v>
      </c>
      <c r="L9" s="14" t="n">
        <f aca="false">Q9+U9+Y9+AC9+AG9</f>
        <v>0.5</v>
      </c>
      <c r="M9" s="14" t="n">
        <f aca="false">N9+R9+Z9</f>
        <v>0.5</v>
      </c>
      <c r="N9" s="14" t="n">
        <f aca="false">O9+P9+Q9</f>
        <v>0.5</v>
      </c>
      <c r="O9" s="14"/>
      <c r="P9" s="14"/>
      <c r="Q9" s="14" t="n">
        <v>0.5</v>
      </c>
      <c r="R9" s="14" t="n">
        <f aca="false">S9+T9+U9</f>
        <v>0</v>
      </c>
      <c r="S9" s="14"/>
      <c r="T9" s="14"/>
      <c r="U9" s="14"/>
      <c r="V9" s="14" t="n">
        <f aca="false">W9+X9+Y9</f>
        <v>0</v>
      </c>
      <c r="W9" s="14"/>
      <c r="X9" s="14"/>
      <c r="Y9" s="14"/>
      <c r="Z9" s="14" t="n">
        <f aca="false">AA9+AB9+AC9</f>
        <v>0</v>
      </c>
      <c r="AA9" s="14"/>
      <c r="AB9" s="14"/>
      <c r="AC9" s="14"/>
      <c r="AD9" s="14" t="n">
        <f aca="false">AE9+AF9+AG9</f>
        <v>0</v>
      </c>
      <c r="AE9" s="14"/>
      <c r="AF9" s="14"/>
      <c r="AG9" s="14"/>
    </row>
    <row r="10" customFormat="false" ht="20.1" hidden="false" customHeight="true" outlineLevel="0" collapsed="false">
      <c r="A10" s="10" t="n">
        <f aca="false">ROW()</f>
        <v>10</v>
      </c>
      <c r="B10" s="13"/>
      <c r="C10" s="12" t="s">
        <v>71</v>
      </c>
      <c r="D10" s="13" t="s">
        <v>66</v>
      </c>
      <c r="E10" s="13"/>
      <c r="F10" s="11" t="s">
        <v>67</v>
      </c>
      <c r="G10" s="11" t="s">
        <v>68</v>
      </c>
      <c r="H10" s="13" t="s">
        <v>69</v>
      </c>
      <c r="I10" s="14" t="n">
        <f aca="false">J10+K10+L10</f>
        <v>0.83</v>
      </c>
      <c r="J10" s="14" t="n">
        <f aca="false">O10+S10+W10+AA10+AE10</f>
        <v>0</v>
      </c>
      <c r="K10" s="14" t="n">
        <f aca="false">P10+T10+X10+AB10+AF10</f>
        <v>0</v>
      </c>
      <c r="L10" s="14" t="n">
        <f aca="false">Q10+U10+Y10+AC10+AG10</f>
        <v>0.83</v>
      </c>
      <c r="M10" s="14" t="n">
        <f aca="false">N10+R10+Z10</f>
        <v>0.83</v>
      </c>
      <c r="N10" s="14" t="n">
        <f aca="false">O10+P10+Q10</f>
        <v>0.83</v>
      </c>
      <c r="O10" s="14"/>
      <c r="P10" s="14"/>
      <c r="Q10" s="14" t="n">
        <v>0.83</v>
      </c>
      <c r="R10" s="14" t="n">
        <f aca="false">S10+T10+U10</f>
        <v>0</v>
      </c>
      <c r="S10" s="14"/>
      <c r="T10" s="14"/>
      <c r="U10" s="14"/>
      <c r="V10" s="14" t="n">
        <f aca="false">W10+X10+Y10</f>
        <v>0</v>
      </c>
      <c r="W10" s="14"/>
      <c r="X10" s="14"/>
      <c r="Y10" s="14"/>
      <c r="Z10" s="14" t="n">
        <f aca="false">AA10+AB10+AC10</f>
        <v>0</v>
      </c>
      <c r="AA10" s="14"/>
      <c r="AB10" s="14"/>
      <c r="AC10" s="14"/>
      <c r="AD10" s="14" t="n">
        <f aca="false">AE10+AF10+AG10</f>
        <v>0</v>
      </c>
      <c r="AE10" s="14"/>
      <c r="AF10" s="14"/>
      <c r="AG10" s="14"/>
    </row>
    <row r="11" customFormat="false" ht="20.1" hidden="false" customHeight="true" outlineLevel="0" collapsed="false">
      <c r="A11" s="10" t="n">
        <f aca="false">ROW()</f>
        <v>11</v>
      </c>
      <c r="B11" s="13"/>
      <c r="C11" s="13" t="s">
        <v>11</v>
      </c>
      <c r="D11" s="13"/>
      <c r="E11" s="13"/>
      <c r="F11" s="13"/>
      <c r="G11" s="13"/>
      <c r="H11" s="13"/>
      <c r="I11" s="14" t="n">
        <f aca="false">SUM(I8:I10)</f>
        <v>1.83</v>
      </c>
      <c r="J11" s="14" t="n">
        <f aca="false">SUM(J8:J10)</f>
        <v>0</v>
      </c>
      <c r="K11" s="14" t="n">
        <f aca="false">SUM(K8:K10)</f>
        <v>0</v>
      </c>
      <c r="L11" s="14" t="n">
        <f aca="false">SUM(L8:L10)</f>
        <v>1.83</v>
      </c>
      <c r="M11" s="14" t="n">
        <f aca="false">SUM(M8:M10)</f>
        <v>1.83</v>
      </c>
      <c r="N11" s="14" t="n">
        <f aca="false">SUM(N8:N10)</f>
        <v>1.83</v>
      </c>
      <c r="O11" s="14" t="n">
        <f aca="false">SUM(O8:O10)</f>
        <v>0</v>
      </c>
      <c r="P11" s="14" t="n">
        <f aca="false">SUM(P8:P10)</f>
        <v>0</v>
      </c>
      <c r="Q11" s="14" t="n">
        <f aca="false">SUM(Q8:Q10)</f>
        <v>1.83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4:31:15Z</dcterms:created>
  <dc:creator/>
  <dc:description/>
  <dc:language>en-US</dc:language>
  <cp:lastModifiedBy>厚德载物</cp:lastModifiedBy>
  <cp:lastPrinted>2020-02-04T06:30:25Z</cp:lastPrinted>
  <dcterms:modified xsi:type="dcterms:W3CDTF">2020-09-22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